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Pour activer le calculateur, inscrire le n° du folio dans la case du contact dont vous avez besoin ou taper "1"</t>
  </si>
  <si>
    <t xml:space="preserve">N°</t>
  </si>
  <si>
    <t xml:space="preserve">Nom</t>
  </si>
  <si>
    <t xml:space="preserve">TOTAL</t>
  </si>
  <si>
    <t xml:space="preserve">Relais</t>
  </si>
  <si>
    <t xml:space="preserve">Auxilliaire</t>
  </si>
  <si>
    <t xml:space="preserve">Analyse du dépassement de capacité</t>
  </si>
  <si>
    <t xml:space="preserve">Folio</t>
  </si>
  <si>
    <t xml:space="preserve">Lieu</t>
  </si>
  <si>
    <t xml:space="preserve">N.O.</t>
  </si>
  <si>
    <t xml:space="preserve">N.F.</t>
  </si>
  <si>
    <t xml:space="preserve">NO</t>
  </si>
  <si>
    <t xml:space="preserve">NF</t>
  </si>
  <si>
    <t xml:space="preserve">4NO-0NF</t>
  </si>
  <si>
    <t xml:space="preserve">3NO-1NF</t>
  </si>
  <si>
    <t xml:space="preserve">2NO-2NF</t>
  </si>
  <si>
    <t xml:space="preserve">1NO-3NF</t>
  </si>
  <si>
    <t xml:space="preserve">0NO-4N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5"/>
      <color rgb="FF0000FF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color rgb="00FFFFFF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18" min="3" style="0" width="3.7"/>
    <col collapsed="false" customWidth="true" hidden="false" outlineLevel="0" max="19" min="19" style="0" width="7.14"/>
    <col collapsed="false" customWidth="true" hidden="false" outlineLevel="0" max="35" min="20" style="0" width="3.7"/>
    <col collapsed="false" customWidth="true" hidden="false" outlineLevel="0" max="36" min="36" style="0" width="7.14"/>
    <col collapsed="false" customWidth="true" hidden="false" outlineLevel="0" max="37" min="37" style="1" width="1.56"/>
    <col collapsed="false" customWidth="true" hidden="false" outlineLevel="0" max="41" min="38" style="0" width="4.7"/>
    <col collapsed="false" customWidth="true" hidden="false" outlineLevel="0" max="42" min="42" style="0" width="31.7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5" t="n">
        <v>13</v>
      </c>
      <c r="D3" s="6" t="n">
        <v>14</v>
      </c>
      <c r="E3" s="7" t="n">
        <f aca="false">C3+10</f>
        <v>23</v>
      </c>
      <c r="F3" s="8" t="n">
        <f aca="false">D3+10</f>
        <v>24</v>
      </c>
      <c r="G3" s="9" t="n">
        <f aca="false">E3+10</f>
        <v>33</v>
      </c>
      <c r="H3" s="6" t="n">
        <f aca="false">F3+10</f>
        <v>34</v>
      </c>
      <c r="I3" s="7" t="n">
        <f aca="false">G3+10</f>
        <v>43</v>
      </c>
      <c r="J3" s="8" t="n">
        <f aca="false">H3+10</f>
        <v>44</v>
      </c>
      <c r="K3" s="9" t="n">
        <f aca="false">I3+10</f>
        <v>53</v>
      </c>
      <c r="L3" s="6" t="n">
        <f aca="false">J3+10</f>
        <v>54</v>
      </c>
      <c r="M3" s="7" t="n">
        <f aca="false">K3+10</f>
        <v>63</v>
      </c>
      <c r="N3" s="8" t="n">
        <f aca="false">L3+10</f>
        <v>64</v>
      </c>
      <c r="O3" s="9" t="n">
        <f aca="false">M3+10</f>
        <v>73</v>
      </c>
      <c r="P3" s="6" t="n">
        <f aca="false">N3+10</f>
        <v>74</v>
      </c>
      <c r="Q3" s="7" t="n">
        <f aca="false">O3+10</f>
        <v>83</v>
      </c>
      <c r="R3" s="10" t="n">
        <f aca="false">P3+10</f>
        <v>84</v>
      </c>
      <c r="S3" s="11" t="s">
        <v>3</v>
      </c>
      <c r="T3" s="12" t="n">
        <v>11</v>
      </c>
      <c r="U3" s="13" t="n">
        <v>12</v>
      </c>
      <c r="V3" s="14" t="n">
        <f aca="false">T3+10</f>
        <v>21</v>
      </c>
      <c r="W3" s="15" t="n">
        <f aca="false">U3+10</f>
        <v>22</v>
      </c>
      <c r="X3" s="16" t="n">
        <f aca="false">V3+10</f>
        <v>31</v>
      </c>
      <c r="Y3" s="13" t="n">
        <f aca="false">W3+10</f>
        <v>32</v>
      </c>
      <c r="Z3" s="14" t="n">
        <f aca="false">X3+10</f>
        <v>41</v>
      </c>
      <c r="AA3" s="15" t="n">
        <f aca="false">Y3+10</f>
        <v>42</v>
      </c>
      <c r="AB3" s="16" t="n">
        <f aca="false">Z3+10</f>
        <v>51</v>
      </c>
      <c r="AC3" s="13" t="n">
        <f aca="false">AA3+10</f>
        <v>52</v>
      </c>
      <c r="AD3" s="14" t="n">
        <f aca="false">AB3+10</f>
        <v>61</v>
      </c>
      <c r="AE3" s="15" t="n">
        <f aca="false">AC3+10</f>
        <v>62</v>
      </c>
      <c r="AF3" s="16" t="n">
        <f aca="false">AD3+10</f>
        <v>71</v>
      </c>
      <c r="AG3" s="13" t="n">
        <f aca="false">AE3+10</f>
        <v>72</v>
      </c>
      <c r="AH3" s="14" t="n">
        <f aca="false">AF3+10</f>
        <v>81</v>
      </c>
      <c r="AI3" s="17" t="n">
        <f aca="false">AG3+10</f>
        <v>82</v>
      </c>
      <c r="AJ3" s="11" t="s">
        <v>3</v>
      </c>
      <c r="AK3" s="18"/>
      <c r="AL3" s="19" t="s">
        <v>4</v>
      </c>
      <c r="AM3" s="20"/>
      <c r="AN3" s="21" t="s">
        <v>5</v>
      </c>
      <c r="AO3" s="22"/>
      <c r="AP3" s="23" t="s">
        <v>6</v>
      </c>
    </row>
    <row r="4" customFormat="false" ht="12.75" hidden="false" customHeight="false" outlineLevel="0" collapsed="false">
      <c r="A4" s="24"/>
      <c r="B4" s="25"/>
      <c r="C4" s="26" t="s">
        <v>7</v>
      </c>
      <c r="D4" s="27" t="s">
        <v>8</v>
      </c>
      <c r="E4" s="28" t="s">
        <v>7</v>
      </c>
      <c r="F4" s="29" t="s">
        <v>8</v>
      </c>
      <c r="G4" s="30" t="s">
        <v>7</v>
      </c>
      <c r="H4" s="27" t="s">
        <v>8</v>
      </c>
      <c r="I4" s="28" t="s">
        <v>7</v>
      </c>
      <c r="J4" s="29" t="s">
        <v>8</v>
      </c>
      <c r="K4" s="30" t="s">
        <v>7</v>
      </c>
      <c r="L4" s="27" t="s">
        <v>8</v>
      </c>
      <c r="M4" s="28" t="s">
        <v>7</v>
      </c>
      <c r="N4" s="29" t="s">
        <v>8</v>
      </c>
      <c r="O4" s="30" t="s">
        <v>7</v>
      </c>
      <c r="P4" s="27" t="s">
        <v>8</v>
      </c>
      <c r="Q4" s="28" t="s">
        <v>7</v>
      </c>
      <c r="R4" s="31" t="s">
        <v>8</v>
      </c>
      <c r="S4" s="32" t="s">
        <v>9</v>
      </c>
      <c r="T4" s="33" t="s">
        <v>7</v>
      </c>
      <c r="U4" s="34" t="s">
        <v>8</v>
      </c>
      <c r="V4" s="35" t="s">
        <v>7</v>
      </c>
      <c r="W4" s="36" t="s">
        <v>8</v>
      </c>
      <c r="X4" s="37" t="s">
        <v>7</v>
      </c>
      <c r="Y4" s="34" t="s">
        <v>8</v>
      </c>
      <c r="Z4" s="35" t="s">
        <v>7</v>
      </c>
      <c r="AA4" s="36" t="s">
        <v>8</v>
      </c>
      <c r="AB4" s="37" t="s">
        <v>7</v>
      </c>
      <c r="AC4" s="34" t="s">
        <v>8</v>
      </c>
      <c r="AD4" s="35" t="s">
        <v>7</v>
      </c>
      <c r="AE4" s="36" t="s">
        <v>8</v>
      </c>
      <c r="AF4" s="37" t="s">
        <v>7</v>
      </c>
      <c r="AG4" s="34" t="s">
        <v>8</v>
      </c>
      <c r="AH4" s="35" t="s">
        <v>7</v>
      </c>
      <c r="AI4" s="38" t="s">
        <v>8</v>
      </c>
      <c r="AJ4" s="32" t="s">
        <v>10</v>
      </c>
      <c r="AK4" s="39"/>
      <c r="AL4" s="40" t="s">
        <v>11</v>
      </c>
      <c r="AM4" s="41" t="s">
        <v>12</v>
      </c>
      <c r="AN4" s="42" t="s">
        <v>11</v>
      </c>
      <c r="AO4" s="43" t="s">
        <v>12</v>
      </c>
      <c r="AP4" s="44"/>
    </row>
    <row r="5" s="56" customFormat="true" ht="8.25" hidden="false" customHeight="false" outlineLevel="0" collapsed="false">
      <c r="A5" s="45"/>
      <c r="B5" s="46"/>
      <c r="C5" s="47"/>
      <c r="D5" s="47"/>
      <c r="E5" s="48"/>
      <c r="F5" s="48"/>
      <c r="G5" s="47"/>
      <c r="H5" s="47"/>
      <c r="I5" s="48"/>
      <c r="J5" s="48"/>
      <c r="K5" s="47"/>
      <c r="L5" s="47"/>
      <c r="M5" s="48"/>
      <c r="N5" s="48"/>
      <c r="O5" s="47"/>
      <c r="P5" s="47"/>
      <c r="Q5" s="48"/>
      <c r="R5" s="48"/>
      <c r="S5" s="49"/>
      <c r="T5" s="50"/>
      <c r="U5" s="50"/>
      <c r="V5" s="51"/>
      <c r="W5" s="51"/>
      <c r="X5" s="50"/>
      <c r="Y5" s="50"/>
      <c r="Z5" s="51"/>
      <c r="AA5" s="51"/>
      <c r="AB5" s="50"/>
      <c r="AC5" s="50"/>
      <c r="AD5" s="51"/>
      <c r="AE5" s="51"/>
      <c r="AF5" s="50"/>
      <c r="AG5" s="50"/>
      <c r="AH5" s="51"/>
      <c r="AI5" s="51"/>
      <c r="AJ5" s="49"/>
      <c r="AK5" s="52"/>
      <c r="AL5" s="53"/>
      <c r="AM5" s="46"/>
      <c r="AN5" s="46"/>
      <c r="AO5" s="54"/>
      <c r="AP5" s="55"/>
    </row>
    <row r="6" customFormat="false" ht="12" hidden="false" customHeight="true" outlineLevel="0" collapsed="false">
      <c r="A6" s="57" t="n">
        <v>1</v>
      </c>
      <c r="B6" s="58"/>
      <c r="C6" s="59"/>
      <c r="D6" s="59"/>
      <c r="E6" s="60"/>
      <c r="F6" s="60"/>
      <c r="G6" s="59"/>
      <c r="H6" s="59"/>
      <c r="I6" s="60"/>
      <c r="J6" s="60"/>
      <c r="K6" s="59"/>
      <c r="L6" s="59"/>
      <c r="M6" s="60"/>
      <c r="N6" s="60"/>
      <c r="O6" s="59"/>
      <c r="P6" s="59"/>
      <c r="Q6" s="60"/>
      <c r="R6" s="61"/>
      <c r="S6" s="62" t="n">
        <f aca="false">IF(C6="",0,1)+IF(E6="",0,1)+IF(G6="",0,1)+IF(I6="",0,1)+IF(K6="",0,1)+IF(M6="",0,1)+IF(O6="",0,1)+IF(Q6="",0,1)</f>
        <v>0</v>
      </c>
      <c r="T6" s="63"/>
      <c r="U6" s="64"/>
      <c r="V6" s="65"/>
      <c r="W6" s="65"/>
      <c r="X6" s="64"/>
      <c r="Y6" s="64"/>
      <c r="Z6" s="65"/>
      <c r="AA6" s="65"/>
      <c r="AB6" s="64"/>
      <c r="AC6" s="64"/>
      <c r="AD6" s="65"/>
      <c r="AE6" s="65"/>
      <c r="AF6" s="64"/>
      <c r="AG6" s="64"/>
      <c r="AH6" s="65"/>
      <c r="AI6" s="66"/>
      <c r="AJ6" s="62" t="n">
        <f aca="false">IF(T6="",0,1)+IF(V6="",0,1)+IF(X6="",0,1)+IF(Z6="",0,1)+IF(AB6="",0,1)+IF(AD6="",0,1)+IF(AF6="",0,1)+IF(AH6="",0,1)</f>
        <v>0</v>
      </c>
      <c r="AK6" s="67"/>
      <c r="AL6" s="68" t="str">
        <f aca="false">IF(S6+AJ6=0,"",IF(S6+AJ6=0,0,IF(AJ6&gt;=2,2,4-AJ6)))</f>
        <v/>
      </c>
      <c r="AM6" s="69" t="str">
        <f aca="false">IF(S6+AJ6=0,"",IF(AJ6&gt;=2,2,AJ6))</f>
        <v/>
      </c>
      <c r="AN6" s="70" t="str">
        <f aca="false">IF(S6+AJ6&lt;=4,IF(AJ6=3,3,""),IF(AJ6&gt;=2,IF(AJ6-2&gt;4,0,6-AJ6),IF(S6-(4-AJ6)&gt;0,4,0)))</f>
        <v/>
      </c>
      <c r="AO6" s="71" t="str">
        <f aca="false">IF(S6+AJ6&lt;=4,IF(AJ6=3,1,""),IF(AJ6&gt;=2,IF(AJ6-2&gt;4,4,AJ6-2),0))</f>
        <v/>
      </c>
      <c r="AP6" s="72" t="str">
        <f aca="false">IF(Feuil2!L4=1,"Analyser un dédoublement du relais","")</f>
        <v/>
      </c>
    </row>
    <row r="7" customFormat="false" ht="12" hidden="false" customHeight="true" outlineLevel="0" collapsed="false">
      <c r="A7" s="57" t="n">
        <f aca="false">A6+1</f>
        <v>2</v>
      </c>
      <c r="B7" s="58"/>
      <c r="C7" s="59"/>
      <c r="D7" s="59"/>
      <c r="E7" s="60"/>
      <c r="F7" s="60"/>
      <c r="G7" s="59"/>
      <c r="H7" s="59"/>
      <c r="I7" s="60"/>
      <c r="J7" s="60"/>
      <c r="K7" s="59"/>
      <c r="L7" s="59"/>
      <c r="M7" s="60"/>
      <c r="N7" s="60"/>
      <c r="O7" s="59"/>
      <c r="P7" s="59"/>
      <c r="Q7" s="60"/>
      <c r="R7" s="61"/>
      <c r="S7" s="62" t="n">
        <f aca="false">IF(C7="",0,1)+IF(E7="",0,1)+IF(G7="",0,1)+IF(I7="",0,1)+IF(K7="",0,1)+IF(M7="",0,1)+IF(O7="",0,1)+IF(Q7="",0,1)</f>
        <v>0</v>
      </c>
      <c r="T7" s="63"/>
      <c r="U7" s="64"/>
      <c r="V7" s="65"/>
      <c r="W7" s="65"/>
      <c r="X7" s="64"/>
      <c r="Y7" s="64"/>
      <c r="Z7" s="65"/>
      <c r="AA7" s="65"/>
      <c r="AB7" s="64"/>
      <c r="AC7" s="64"/>
      <c r="AD7" s="65"/>
      <c r="AE7" s="65"/>
      <c r="AF7" s="64"/>
      <c r="AG7" s="64"/>
      <c r="AH7" s="65"/>
      <c r="AI7" s="66"/>
      <c r="AJ7" s="62" t="n">
        <f aca="false">IF(T7="",0,1)+IF(V7="",0,1)+IF(X7="",0,1)+IF(Z7="",0,1)+IF(AB7="",0,1)+IF(AD7="",0,1)+IF(AF7="",0,1)+IF(AH7="",0,1)</f>
        <v>0</v>
      </c>
      <c r="AK7" s="67"/>
      <c r="AL7" s="68" t="str">
        <f aca="false">IF(S7+AJ7=0,"",IF(S7+AJ7=0,0,IF(AJ7&gt;=2,2,4-AJ7)))</f>
        <v/>
      </c>
      <c r="AM7" s="69" t="str">
        <f aca="false">IF(S7+AJ7=0,"",IF(AJ7&gt;=2,2,AJ7))</f>
        <v/>
      </c>
      <c r="AN7" s="70" t="str">
        <f aca="false">IF(S7+AJ7&lt;=4,"",IF(AJ7&gt;=2,IF(AJ7-2&gt;4,0,6-AJ7),IF(S7-(4-AJ7)&gt;0,4,0)))</f>
        <v/>
      </c>
      <c r="AO7" s="71" t="str">
        <f aca="false">IF(S7+AJ7&lt;=4,"",IF(AJ7&gt;=2,IF(AJ7-2&gt;4,4,AJ7-2),0))</f>
        <v/>
      </c>
      <c r="AP7" s="72" t="str">
        <f aca="false">IF(Feuil2!L5=1,"Analyser un dédoublement du relais","")</f>
        <v/>
      </c>
    </row>
    <row r="8" customFormat="false" ht="12" hidden="false" customHeight="true" outlineLevel="0" collapsed="false">
      <c r="A8" s="57" t="n">
        <f aca="false">A7+1</f>
        <v>3</v>
      </c>
      <c r="B8" s="58"/>
      <c r="C8" s="59"/>
      <c r="D8" s="59"/>
      <c r="E8" s="60"/>
      <c r="F8" s="60"/>
      <c r="G8" s="59"/>
      <c r="H8" s="59"/>
      <c r="I8" s="60"/>
      <c r="J8" s="60"/>
      <c r="K8" s="59"/>
      <c r="L8" s="59"/>
      <c r="M8" s="60"/>
      <c r="N8" s="60"/>
      <c r="O8" s="59"/>
      <c r="P8" s="59"/>
      <c r="Q8" s="60"/>
      <c r="R8" s="61"/>
      <c r="S8" s="62" t="n">
        <f aca="false">IF(C8="",0,1)+IF(E8="",0,1)+IF(G8="",0,1)+IF(I8="",0,1)+IF(K8="",0,1)+IF(M8="",0,1)+IF(O8="",0,1)+IF(Q8="",0,1)</f>
        <v>0</v>
      </c>
      <c r="T8" s="63"/>
      <c r="U8" s="64"/>
      <c r="V8" s="65"/>
      <c r="W8" s="65"/>
      <c r="X8" s="64"/>
      <c r="Y8" s="64"/>
      <c r="Z8" s="65"/>
      <c r="AA8" s="65"/>
      <c r="AB8" s="64"/>
      <c r="AC8" s="64"/>
      <c r="AD8" s="65"/>
      <c r="AE8" s="65"/>
      <c r="AF8" s="64"/>
      <c r="AG8" s="64"/>
      <c r="AH8" s="65"/>
      <c r="AI8" s="66"/>
      <c r="AJ8" s="62" t="n">
        <f aca="false">IF(T8="",0,1)+IF(V8="",0,1)+IF(X8="",0,1)+IF(Z8="",0,1)+IF(AB8="",0,1)+IF(AD8="",0,1)+IF(AF8="",0,1)+IF(AH8="",0,1)</f>
        <v>0</v>
      </c>
      <c r="AK8" s="67"/>
      <c r="AL8" s="68" t="str">
        <f aca="false">IF(S8+AJ8=0,"",IF(S8+AJ8=0,0,IF(AJ8&gt;=2,2,4-AJ8)))</f>
        <v/>
      </c>
      <c r="AM8" s="69" t="str">
        <f aca="false">IF(S8+AJ8=0,"",IF(AJ8&gt;=2,2,AJ8))</f>
        <v/>
      </c>
      <c r="AN8" s="70" t="str">
        <f aca="false">IF(S8+AJ8&lt;=4,"",IF(AJ8&gt;=2,IF(AJ8-2&gt;4,0,6-AJ8),IF(S8-(4-AJ8)&gt;0,4,0)))</f>
        <v/>
      </c>
      <c r="AO8" s="71" t="str">
        <f aca="false">IF(S8+AJ8&lt;=4,"",IF(AJ8&gt;=2,IF(AJ8-2&gt;4,4,AJ8-2),0))</f>
        <v/>
      </c>
      <c r="AP8" s="72" t="str">
        <f aca="false">IF(Feuil2!L6=1,"Analyser un dédoublement du relais","")</f>
        <v/>
      </c>
    </row>
    <row r="9" customFormat="false" ht="12" hidden="false" customHeight="true" outlineLevel="0" collapsed="false">
      <c r="A9" s="57" t="n">
        <f aca="false">A8+1</f>
        <v>4</v>
      </c>
      <c r="B9" s="58"/>
      <c r="C9" s="59"/>
      <c r="D9" s="59"/>
      <c r="E9" s="60"/>
      <c r="F9" s="60"/>
      <c r="G9" s="59"/>
      <c r="H9" s="59"/>
      <c r="I9" s="60"/>
      <c r="J9" s="60"/>
      <c r="K9" s="59"/>
      <c r="L9" s="59"/>
      <c r="M9" s="60"/>
      <c r="N9" s="60"/>
      <c r="O9" s="59"/>
      <c r="P9" s="59"/>
      <c r="Q9" s="60"/>
      <c r="R9" s="61"/>
      <c r="S9" s="62" t="n">
        <f aca="false">IF(C9="",0,1)+IF(E9="",0,1)+IF(G9="",0,1)+IF(I9="",0,1)+IF(K9="",0,1)+IF(M9="",0,1)+IF(O9="",0,1)+IF(Q9="",0,1)</f>
        <v>0</v>
      </c>
      <c r="T9" s="63"/>
      <c r="U9" s="64"/>
      <c r="V9" s="65"/>
      <c r="W9" s="65"/>
      <c r="X9" s="64"/>
      <c r="Y9" s="64"/>
      <c r="Z9" s="65"/>
      <c r="AA9" s="65"/>
      <c r="AB9" s="64"/>
      <c r="AC9" s="64"/>
      <c r="AD9" s="65"/>
      <c r="AE9" s="65"/>
      <c r="AF9" s="64"/>
      <c r="AG9" s="64"/>
      <c r="AH9" s="65"/>
      <c r="AI9" s="66"/>
      <c r="AJ9" s="62" t="n">
        <f aca="false">IF(T9="",0,1)+IF(V9="",0,1)+IF(X9="",0,1)+IF(Z9="",0,1)+IF(AB9="",0,1)+IF(AD9="",0,1)+IF(AF9="",0,1)+IF(AH9="",0,1)</f>
        <v>0</v>
      </c>
      <c r="AK9" s="67"/>
      <c r="AL9" s="68" t="str">
        <f aca="false">IF(S9+AJ9=0,"",IF(S9+AJ9=0,0,IF(AJ9&gt;=2,2,4-AJ9)))</f>
        <v/>
      </c>
      <c r="AM9" s="69" t="str">
        <f aca="false">IF(S9+AJ9=0,"",IF(AJ9&gt;=2,2,AJ9))</f>
        <v/>
      </c>
      <c r="AN9" s="70" t="str">
        <f aca="false">IF(S9+AJ9&lt;=4,"",IF(AJ9&gt;=2,IF(AJ9-2&gt;4,0,6-AJ9),IF(S9-(4-AJ9)&gt;0,4,0)))</f>
        <v/>
      </c>
      <c r="AO9" s="71" t="str">
        <f aca="false">IF(S9+AJ9&lt;=4,"",IF(AJ9&gt;=2,IF(AJ9-2&gt;4,4,AJ9-2),0))</f>
        <v/>
      </c>
      <c r="AP9" s="72" t="str">
        <f aca="false">IF(Feuil2!L7=1,"Analyser un dédoublement du relais","")</f>
        <v/>
      </c>
    </row>
    <row r="10" customFormat="false" ht="12" hidden="false" customHeight="true" outlineLevel="0" collapsed="false">
      <c r="A10" s="57" t="n">
        <f aca="false">A9+1</f>
        <v>5</v>
      </c>
      <c r="B10" s="58"/>
      <c r="C10" s="59"/>
      <c r="D10" s="59"/>
      <c r="E10" s="60"/>
      <c r="F10" s="60"/>
      <c r="G10" s="59"/>
      <c r="H10" s="59"/>
      <c r="I10" s="60"/>
      <c r="J10" s="60"/>
      <c r="K10" s="59"/>
      <c r="L10" s="59"/>
      <c r="M10" s="60"/>
      <c r="N10" s="60"/>
      <c r="O10" s="59"/>
      <c r="P10" s="59"/>
      <c r="Q10" s="60"/>
      <c r="R10" s="61"/>
      <c r="S10" s="62" t="n">
        <f aca="false">IF(C10="",0,1)+IF(E10="",0,1)+IF(G10="",0,1)+IF(I10="",0,1)+IF(K10="",0,1)+IF(M10="",0,1)+IF(O10="",0,1)+IF(Q10="",0,1)</f>
        <v>0</v>
      </c>
      <c r="T10" s="63"/>
      <c r="U10" s="64"/>
      <c r="V10" s="65"/>
      <c r="W10" s="65"/>
      <c r="X10" s="64"/>
      <c r="Y10" s="64"/>
      <c r="Z10" s="65"/>
      <c r="AA10" s="65"/>
      <c r="AB10" s="64"/>
      <c r="AC10" s="64"/>
      <c r="AD10" s="65"/>
      <c r="AE10" s="65"/>
      <c r="AF10" s="64"/>
      <c r="AG10" s="64"/>
      <c r="AH10" s="65"/>
      <c r="AI10" s="66"/>
      <c r="AJ10" s="62" t="n">
        <f aca="false">IF(T10="",0,1)+IF(V10="",0,1)+IF(X10="",0,1)+IF(Z10="",0,1)+IF(AB10="",0,1)+IF(AD10="",0,1)+IF(AF10="",0,1)+IF(AH10="",0,1)</f>
        <v>0</v>
      </c>
      <c r="AK10" s="67"/>
      <c r="AL10" s="68" t="str">
        <f aca="false">IF(S10+AJ10=0,"",IF(S10+AJ10=0,0,IF(AJ10&gt;=2,2,4-AJ10)))</f>
        <v/>
      </c>
      <c r="AM10" s="69" t="str">
        <f aca="false">IF(S10+AJ10=0,"",IF(AJ10&gt;=2,2,AJ10))</f>
        <v/>
      </c>
      <c r="AN10" s="70" t="str">
        <f aca="false">IF(S10+AJ10&lt;=4,"",IF(AJ10&gt;=2,IF(AJ10-2&gt;4,0,6-AJ10),IF(S10-(4-AJ10)&gt;0,4,0)))</f>
        <v/>
      </c>
      <c r="AO10" s="71" t="str">
        <f aca="false">IF(S10+AJ10&lt;=4,"",IF(AJ10&gt;=2,IF(AJ10-2&gt;4,4,AJ10-2),0))</f>
        <v/>
      </c>
      <c r="AP10" s="72" t="str">
        <f aca="false">IF(Feuil2!L8=1,"Analyser un dédoublement du relais","")</f>
        <v/>
      </c>
    </row>
    <row r="11" customFormat="false" ht="12" hidden="false" customHeight="true" outlineLevel="0" collapsed="false">
      <c r="A11" s="57" t="n">
        <f aca="false">A10+1</f>
        <v>6</v>
      </c>
      <c r="B11" s="58"/>
      <c r="C11" s="59"/>
      <c r="D11" s="59"/>
      <c r="E11" s="60"/>
      <c r="F11" s="60"/>
      <c r="G11" s="59"/>
      <c r="H11" s="59"/>
      <c r="I11" s="60"/>
      <c r="J11" s="60"/>
      <c r="K11" s="59"/>
      <c r="L11" s="59"/>
      <c r="M11" s="60"/>
      <c r="N11" s="60"/>
      <c r="O11" s="59"/>
      <c r="P11" s="59"/>
      <c r="Q11" s="60"/>
      <c r="R11" s="61"/>
      <c r="S11" s="62" t="n">
        <f aca="false">IF(C11="",0,1)+IF(E11="",0,1)+IF(G11="",0,1)+IF(I11="",0,1)+IF(K11="",0,1)+IF(M11="",0,1)+IF(O11="",0,1)+IF(Q11="",0,1)</f>
        <v>0</v>
      </c>
      <c r="T11" s="63"/>
      <c r="U11" s="64"/>
      <c r="V11" s="65"/>
      <c r="W11" s="65"/>
      <c r="X11" s="64"/>
      <c r="Y11" s="64"/>
      <c r="Z11" s="65"/>
      <c r="AA11" s="65"/>
      <c r="AB11" s="64"/>
      <c r="AC11" s="64"/>
      <c r="AD11" s="65"/>
      <c r="AE11" s="65"/>
      <c r="AF11" s="64"/>
      <c r="AG11" s="64"/>
      <c r="AH11" s="65"/>
      <c r="AI11" s="66"/>
      <c r="AJ11" s="62" t="n">
        <f aca="false">IF(T11="",0,1)+IF(V11="",0,1)+IF(X11="",0,1)+IF(Z11="",0,1)+IF(AB11="",0,1)+IF(AD11="",0,1)+IF(AF11="",0,1)+IF(AH11="",0,1)</f>
        <v>0</v>
      </c>
      <c r="AK11" s="67"/>
      <c r="AL11" s="68" t="str">
        <f aca="false">IF(S11+AJ11=0,"",IF(S11+AJ11=0,0,IF(AJ11&gt;=2,2,4-AJ11)))</f>
        <v/>
      </c>
      <c r="AM11" s="69" t="str">
        <f aca="false">IF(S11+AJ11=0,"",IF(AJ11&gt;=2,2,AJ11))</f>
        <v/>
      </c>
      <c r="AN11" s="70" t="str">
        <f aca="false">IF(S11+AJ11&lt;=4,"",IF(AJ11&gt;=2,IF(AJ11-2&gt;4,0,6-AJ11),IF(S11-(4-AJ11)&gt;0,4,0)))</f>
        <v/>
      </c>
      <c r="AO11" s="71" t="str">
        <f aca="false">IF(S11+AJ11&lt;=4,"",IF(AJ11&gt;=2,IF(AJ11-2&gt;4,4,AJ11-2),0))</f>
        <v/>
      </c>
      <c r="AP11" s="72" t="str">
        <f aca="false">IF(Feuil2!L9=1,"Analyser un dédoublement du relais","")</f>
        <v/>
      </c>
    </row>
    <row r="12" customFormat="false" ht="12" hidden="false" customHeight="true" outlineLevel="0" collapsed="false">
      <c r="A12" s="57" t="n">
        <f aca="false">A11+1</f>
        <v>7</v>
      </c>
      <c r="B12" s="58"/>
      <c r="C12" s="59"/>
      <c r="D12" s="59"/>
      <c r="E12" s="60"/>
      <c r="F12" s="60"/>
      <c r="G12" s="59"/>
      <c r="H12" s="59"/>
      <c r="I12" s="60"/>
      <c r="J12" s="60"/>
      <c r="K12" s="59"/>
      <c r="L12" s="59"/>
      <c r="M12" s="60"/>
      <c r="N12" s="60"/>
      <c r="O12" s="59"/>
      <c r="P12" s="59"/>
      <c r="Q12" s="60"/>
      <c r="R12" s="61"/>
      <c r="S12" s="62" t="n">
        <f aca="false">IF(C12="",0,1)+IF(E12="",0,1)+IF(G12="",0,1)+IF(I12="",0,1)+IF(K12="",0,1)+IF(M12="",0,1)+IF(O12="",0,1)+IF(Q12="",0,1)</f>
        <v>0</v>
      </c>
      <c r="T12" s="63"/>
      <c r="U12" s="64"/>
      <c r="V12" s="65"/>
      <c r="W12" s="65"/>
      <c r="X12" s="64"/>
      <c r="Y12" s="64"/>
      <c r="Z12" s="65"/>
      <c r="AA12" s="65"/>
      <c r="AB12" s="64"/>
      <c r="AC12" s="64"/>
      <c r="AD12" s="65"/>
      <c r="AE12" s="65"/>
      <c r="AF12" s="64"/>
      <c r="AG12" s="64"/>
      <c r="AH12" s="65"/>
      <c r="AI12" s="66"/>
      <c r="AJ12" s="62" t="n">
        <f aca="false">IF(T12="",0,1)+IF(V12="",0,1)+IF(X12="",0,1)+IF(Z12="",0,1)+IF(AB12="",0,1)+IF(AD12="",0,1)+IF(AF12="",0,1)+IF(AH12="",0,1)</f>
        <v>0</v>
      </c>
      <c r="AK12" s="67"/>
      <c r="AL12" s="68" t="str">
        <f aca="false">IF(S12+AJ12=0,"",IF(S12+AJ12=0,0,IF(AJ12&gt;=2,2,4-AJ12)))</f>
        <v/>
      </c>
      <c r="AM12" s="69" t="str">
        <f aca="false">IF(S12+AJ12=0,"",IF(AJ12&gt;=2,2,AJ12))</f>
        <v/>
      </c>
      <c r="AN12" s="70" t="str">
        <f aca="false">IF(S12+AJ12&lt;=4,"",IF(AJ12&gt;=2,IF(AJ12-2&gt;4,0,6-AJ12),IF(S12-(4-AJ12)&gt;0,4,0)))</f>
        <v/>
      </c>
      <c r="AO12" s="71" t="str">
        <f aca="false">IF(S12+AJ12&lt;=4,"",IF(AJ12&gt;=2,IF(AJ12-2&gt;4,4,AJ12-2),0))</f>
        <v/>
      </c>
      <c r="AP12" s="72" t="str">
        <f aca="false">IF(Feuil2!L10=1,"Analyser un dédoublement du relais","")</f>
        <v/>
      </c>
    </row>
    <row r="13" customFormat="false" ht="12" hidden="false" customHeight="true" outlineLevel="0" collapsed="false">
      <c r="A13" s="57" t="n">
        <f aca="false">A12+1</f>
        <v>8</v>
      </c>
      <c r="B13" s="58"/>
      <c r="C13" s="59"/>
      <c r="D13" s="59"/>
      <c r="E13" s="60"/>
      <c r="F13" s="60"/>
      <c r="G13" s="59"/>
      <c r="H13" s="59"/>
      <c r="I13" s="60"/>
      <c r="J13" s="60"/>
      <c r="K13" s="59"/>
      <c r="L13" s="59"/>
      <c r="M13" s="60"/>
      <c r="N13" s="60"/>
      <c r="O13" s="59"/>
      <c r="P13" s="59"/>
      <c r="Q13" s="60"/>
      <c r="R13" s="61"/>
      <c r="S13" s="62" t="n">
        <f aca="false">IF(C13="",0,1)+IF(E13="",0,1)+IF(G13="",0,1)+IF(I13="",0,1)+IF(K13="",0,1)+IF(M13="",0,1)+IF(O13="",0,1)+IF(Q13="",0,1)</f>
        <v>0</v>
      </c>
      <c r="T13" s="63"/>
      <c r="U13" s="64"/>
      <c r="V13" s="65"/>
      <c r="W13" s="65"/>
      <c r="X13" s="64"/>
      <c r="Y13" s="64"/>
      <c r="Z13" s="65"/>
      <c r="AA13" s="65"/>
      <c r="AB13" s="64"/>
      <c r="AC13" s="64"/>
      <c r="AD13" s="65"/>
      <c r="AE13" s="65"/>
      <c r="AF13" s="64"/>
      <c r="AG13" s="64"/>
      <c r="AH13" s="65"/>
      <c r="AI13" s="66"/>
      <c r="AJ13" s="62" t="n">
        <f aca="false">IF(T13="",0,1)+IF(V13="",0,1)+IF(X13="",0,1)+IF(Z13="",0,1)+IF(AB13="",0,1)+IF(AD13="",0,1)+IF(AF13="",0,1)+IF(AH13="",0,1)</f>
        <v>0</v>
      </c>
      <c r="AK13" s="67"/>
      <c r="AL13" s="68" t="str">
        <f aca="false">IF(S13+AJ13=0,"",IF(S13+AJ13=0,0,IF(AJ13&gt;=2,2,4-AJ13)))</f>
        <v/>
      </c>
      <c r="AM13" s="69" t="str">
        <f aca="false">IF(S13+AJ13=0,"",IF(AJ13&gt;=2,2,AJ13))</f>
        <v/>
      </c>
      <c r="AN13" s="70" t="str">
        <f aca="false">IF(S13+AJ13&lt;=4,"",IF(AJ13&gt;=2,IF(AJ13-2&gt;4,0,6-AJ13),IF(S13-(4-AJ13)&gt;0,4,0)))</f>
        <v/>
      </c>
      <c r="AO13" s="71" t="str">
        <f aca="false">IF(S13+AJ13&lt;=4,"",IF(AJ13&gt;=2,IF(AJ13-2&gt;4,4,AJ13-2),0))</f>
        <v/>
      </c>
      <c r="AP13" s="72" t="str">
        <f aca="false">IF(Feuil2!L11=1,"Analyser un dédoublement du relais","")</f>
        <v/>
      </c>
    </row>
    <row r="14" customFormat="false" ht="12" hidden="false" customHeight="true" outlineLevel="0" collapsed="false">
      <c r="A14" s="57" t="n">
        <f aca="false">A13+1</f>
        <v>9</v>
      </c>
      <c r="B14" s="58"/>
      <c r="C14" s="59"/>
      <c r="D14" s="59"/>
      <c r="E14" s="60"/>
      <c r="F14" s="60"/>
      <c r="G14" s="59"/>
      <c r="H14" s="59"/>
      <c r="I14" s="60"/>
      <c r="J14" s="60"/>
      <c r="K14" s="59"/>
      <c r="L14" s="59"/>
      <c r="M14" s="60"/>
      <c r="N14" s="60"/>
      <c r="O14" s="59"/>
      <c r="P14" s="59"/>
      <c r="Q14" s="60"/>
      <c r="R14" s="61"/>
      <c r="S14" s="62" t="n">
        <f aca="false">IF(C14="",0,1)+IF(E14="",0,1)+IF(G14="",0,1)+IF(I14="",0,1)+IF(K14="",0,1)+IF(M14="",0,1)+IF(O14="",0,1)+IF(Q14="",0,1)</f>
        <v>0</v>
      </c>
      <c r="T14" s="63"/>
      <c r="U14" s="64"/>
      <c r="V14" s="65"/>
      <c r="W14" s="65"/>
      <c r="X14" s="64"/>
      <c r="Y14" s="64"/>
      <c r="Z14" s="65"/>
      <c r="AA14" s="65"/>
      <c r="AB14" s="64"/>
      <c r="AC14" s="64"/>
      <c r="AD14" s="65"/>
      <c r="AE14" s="65"/>
      <c r="AF14" s="64"/>
      <c r="AG14" s="64"/>
      <c r="AH14" s="65"/>
      <c r="AI14" s="66"/>
      <c r="AJ14" s="62" t="n">
        <f aca="false">IF(T14="",0,1)+IF(V14="",0,1)+IF(X14="",0,1)+IF(Z14="",0,1)+IF(AB14="",0,1)+IF(AD14="",0,1)+IF(AF14="",0,1)+IF(AH14="",0,1)</f>
        <v>0</v>
      </c>
      <c r="AK14" s="67"/>
      <c r="AL14" s="68" t="str">
        <f aca="false">IF(S14+AJ14=0,"",IF(S14+AJ14=0,0,IF(AJ14&gt;=2,2,4-AJ14)))</f>
        <v/>
      </c>
      <c r="AM14" s="69" t="str">
        <f aca="false">IF(S14+AJ14=0,"",IF(AJ14&gt;=2,2,AJ14))</f>
        <v/>
      </c>
      <c r="AN14" s="70" t="str">
        <f aca="false">IF(S14+AJ14&lt;=4,"",IF(AJ14&gt;=2,IF(AJ14-2&gt;4,0,6-AJ14),IF(S14-(4-AJ14)&gt;0,4,0)))</f>
        <v/>
      </c>
      <c r="AO14" s="71" t="str">
        <f aca="false">IF(S14+AJ14&lt;=4,"",IF(AJ14&gt;=2,IF(AJ14-2&gt;4,4,AJ14-2),0))</f>
        <v/>
      </c>
      <c r="AP14" s="72" t="str">
        <f aca="false">IF(Feuil2!L12=1,"Analyser un dédoublement du relais","")</f>
        <v/>
      </c>
    </row>
    <row r="15" customFormat="false" ht="12" hidden="false" customHeight="true" outlineLevel="0" collapsed="false">
      <c r="A15" s="57" t="n">
        <f aca="false">A14+1</f>
        <v>10</v>
      </c>
      <c r="B15" s="58"/>
      <c r="C15" s="59"/>
      <c r="D15" s="59"/>
      <c r="E15" s="60"/>
      <c r="F15" s="60"/>
      <c r="G15" s="59"/>
      <c r="H15" s="59"/>
      <c r="I15" s="60"/>
      <c r="J15" s="60"/>
      <c r="K15" s="59"/>
      <c r="L15" s="59"/>
      <c r="M15" s="60"/>
      <c r="N15" s="60"/>
      <c r="O15" s="59"/>
      <c r="P15" s="59"/>
      <c r="Q15" s="60"/>
      <c r="R15" s="61"/>
      <c r="S15" s="62" t="n">
        <f aca="false">IF(C15="",0,1)+IF(E15="",0,1)+IF(G15="",0,1)+IF(I15="",0,1)+IF(K15="",0,1)+IF(M15="",0,1)+IF(O15="",0,1)+IF(Q15="",0,1)</f>
        <v>0</v>
      </c>
      <c r="T15" s="63"/>
      <c r="U15" s="64"/>
      <c r="V15" s="65"/>
      <c r="W15" s="65"/>
      <c r="X15" s="64"/>
      <c r="Y15" s="64"/>
      <c r="Z15" s="65"/>
      <c r="AA15" s="65"/>
      <c r="AB15" s="64"/>
      <c r="AC15" s="64"/>
      <c r="AD15" s="65"/>
      <c r="AE15" s="65"/>
      <c r="AF15" s="64"/>
      <c r="AG15" s="64"/>
      <c r="AH15" s="65"/>
      <c r="AI15" s="66"/>
      <c r="AJ15" s="62" t="n">
        <f aca="false">IF(T15="",0,1)+IF(V15="",0,1)+IF(X15="",0,1)+IF(Z15="",0,1)+IF(AB15="",0,1)+IF(AD15="",0,1)+IF(AF15="",0,1)+IF(AH15="",0,1)</f>
        <v>0</v>
      </c>
      <c r="AK15" s="67"/>
      <c r="AL15" s="68" t="str">
        <f aca="false">IF(S15+AJ15=0,"",IF(S15+AJ15=0,0,IF(AJ15&gt;=2,2,4-AJ15)))</f>
        <v/>
      </c>
      <c r="AM15" s="69" t="str">
        <f aca="false">IF(S15+AJ15=0,"",IF(AJ15&gt;=2,2,AJ15))</f>
        <v/>
      </c>
      <c r="AN15" s="70" t="str">
        <f aca="false">IF(S15+AJ15&lt;=4,"",IF(AJ15&gt;=2,IF(AJ15-2&gt;4,0,6-AJ15),IF(S15-(4-AJ15)&gt;0,4,0)))</f>
        <v/>
      </c>
      <c r="AO15" s="71" t="str">
        <f aca="false">IF(S15+AJ15&lt;=4,"",IF(AJ15&gt;=2,IF(AJ15-2&gt;4,4,AJ15-2),0))</f>
        <v/>
      </c>
      <c r="AP15" s="72" t="str">
        <f aca="false">IF(Feuil2!L13=1,"Analyser un dédoublement du relais","")</f>
        <v/>
      </c>
    </row>
    <row r="16" customFormat="false" ht="12" hidden="false" customHeight="true" outlineLevel="0" collapsed="false">
      <c r="A16" s="57" t="n">
        <f aca="false">A15+1</f>
        <v>11</v>
      </c>
      <c r="B16" s="58"/>
      <c r="C16" s="59"/>
      <c r="D16" s="59"/>
      <c r="E16" s="60"/>
      <c r="F16" s="60"/>
      <c r="G16" s="59"/>
      <c r="H16" s="59"/>
      <c r="I16" s="60"/>
      <c r="J16" s="60"/>
      <c r="K16" s="59"/>
      <c r="L16" s="59"/>
      <c r="M16" s="60"/>
      <c r="N16" s="60"/>
      <c r="O16" s="59"/>
      <c r="P16" s="59"/>
      <c r="Q16" s="60"/>
      <c r="R16" s="61"/>
      <c r="S16" s="62" t="n">
        <f aca="false">IF(C16="",0,1)+IF(E16="",0,1)+IF(G16="",0,1)+IF(I16="",0,1)+IF(K16="",0,1)+IF(M16="",0,1)+IF(O16="",0,1)+IF(Q16="",0,1)</f>
        <v>0</v>
      </c>
      <c r="T16" s="63"/>
      <c r="U16" s="64"/>
      <c r="V16" s="65"/>
      <c r="W16" s="65"/>
      <c r="X16" s="64"/>
      <c r="Y16" s="64"/>
      <c r="Z16" s="65"/>
      <c r="AA16" s="65"/>
      <c r="AB16" s="64"/>
      <c r="AC16" s="64"/>
      <c r="AD16" s="65"/>
      <c r="AE16" s="65"/>
      <c r="AF16" s="64"/>
      <c r="AG16" s="64"/>
      <c r="AH16" s="65"/>
      <c r="AI16" s="66"/>
      <c r="AJ16" s="62" t="n">
        <f aca="false">IF(T16="",0,1)+IF(V16="",0,1)+IF(X16="",0,1)+IF(Z16="",0,1)+IF(AB16="",0,1)+IF(AD16="",0,1)+IF(AF16="",0,1)+IF(AH16="",0,1)</f>
        <v>0</v>
      </c>
      <c r="AK16" s="67"/>
      <c r="AL16" s="68" t="str">
        <f aca="false">IF(S16+AJ16=0,"",IF(S16+AJ16=0,0,IF(AJ16&gt;=2,2,4-AJ16)))</f>
        <v/>
      </c>
      <c r="AM16" s="69" t="str">
        <f aca="false">IF(S16+AJ16=0,"",IF(AJ16&gt;=2,2,AJ16))</f>
        <v/>
      </c>
      <c r="AN16" s="70" t="str">
        <f aca="false">IF(S16+AJ16&lt;=4,"",IF(AJ16&gt;=2,IF(AJ16-2&gt;4,0,6-AJ16),IF(S16-(4-AJ16)&gt;0,4,0)))</f>
        <v/>
      </c>
      <c r="AO16" s="71" t="str">
        <f aca="false">IF(S16+AJ16&lt;=4,"",IF(AJ16&gt;=2,IF(AJ16-2&gt;4,4,AJ16-2),0))</f>
        <v/>
      </c>
      <c r="AP16" s="72" t="str">
        <f aca="false">IF(Feuil2!L14=1,"Analyser un dédoublement du relais","")</f>
        <v/>
      </c>
    </row>
    <row r="17" customFormat="false" ht="12" hidden="false" customHeight="true" outlineLevel="0" collapsed="false">
      <c r="A17" s="57" t="n">
        <f aca="false">A16+1</f>
        <v>12</v>
      </c>
      <c r="B17" s="58"/>
      <c r="C17" s="59"/>
      <c r="D17" s="59"/>
      <c r="E17" s="60"/>
      <c r="F17" s="60"/>
      <c r="G17" s="59"/>
      <c r="H17" s="59"/>
      <c r="I17" s="60"/>
      <c r="J17" s="60"/>
      <c r="K17" s="59"/>
      <c r="L17" s="59"/>
      <c r="M17" s="60"/>
      <c r="N17" s="60"/>
      <c r="O17" s="59"/>
      <c r="P17" s="59"/>
      <c r="Q17" s="60"/>
      <c r="R17" s="61"/>
      <c r="S17" s="62" t="n">
        <f aca="false">IF(C17="",0,1)+IF(E17="",0,1)+IF(G17="",0,1)+IF(I17="",0,1)+IF(K17="",0,1)+IF(M17="",0,1)+IF(O17="",0,1)+IF(Q17="",0,1)</f>
        <v>0</v>
      </c>
      <c r="T17" s="63"/>
      <c r="U17" s="64"/>
      <c r="V17" s="65"/>
      <c r="W17" s="65"/>
      <c r="X17" s="64"/>
      <c r="Y17" s="64"/>
      <c r="Z17" s="65"/>
      <c r="AA17" s="65"/>
      <c r="AB17" s="64"/>
      <c r="AC17" s="64"/>
      <c r="AD17" s="65"/>
      <c r="AE17" s="65"/>
      <c r="AF17" s="64"/>
      <c r="AG17" s="64"/>
      <c r="AH17" s="65"/>
      <c r="AI17" s="66"/>
      <c r="AJ17" s="62" t="n">
        <f aca="false">IF(T17="",0,1)+IF(V17="",0,1)+IF(X17="",0,1)+IF(Z17="",0,1)+IF(AB17="",0,1)+IF(AD17="",0,1)+IF(AF17="",0,1)+IF(AH17="",0,1)</f>
        <v>0</v>
      </c>
      <c r="AK17" s="67"/>
      <c r="AL17" s="68" t="str">
        <f aca="false">IF(S17+AJ17=0,"",IF(S17+AJ17=0,0,IF(AJ17&gt;=2,2,4-AJ17)))</f>
        <v/>
      </c>
      <c r="AM17" s="69" t="str">
        <f aca="false">IF(S17+AJ17=0,"",IF(AJ17&gt;=2,2,AJ17))</f>
        <v/>
      </c>
      <c r="AN17" s="70" t="str">
        <f aca="false">IF(S17+AJ17&lt;=4,"",IF(AJ17&gt;=2,IF(AJ17-2&gt;4,0,6-AJ17),IF(S17-(4-AJ17)&gt;0,4,0)))</f>
        <v/>
      </c>
      <c r="AO17" s="71" t="str">
        <f aca="false">IF(S17+AJ17&lt;=4,"",IF(AJ17&gt;=2,IF(AJ17-2&gt;4,4,AJ17-2),0))</f>
        <v/>
      </c>
      <c r="AP17" s="72" t="str">
        <f aca="false">IF(Feuil2!L15=1,"Analyser un dédoublement du relais","")</f>
        <v/>
      </c>
    </row>
    <row r="18" customFormat="false" ht="12" hidden="false" customHeight="true" outlineLevel="0" collapsed="false">
      <c r="A18" s="57" t="n">
        <f aca="false">A17+1</f>
        <v>13</v>
      </c>
      <c r="B18" s="58"/>
      <c r="C18" s="59"/>
      <c r="D18" s="59"/>
      <c r="E18" s="60"/>
      <c r="F18" s="60"/>
      <c r="G18" s="59"/>
      <c r="H18" s="59"/>
      <c r="I18" s="60"/>
      <c r="J18" s="60"/>
      <c r="K18" s="59"/>
      <c r="L18" s="59"/>
      <c r="M18" s="60"/>
      <c r="N18" s="60"/>
      <c r="O18" s="59"/>
      <c r="P18" s="59"/>
      <c r="Q18" s="60"/>
      <c r="R18" s="61"/>
      <c r="S18" s="62" t="n">
        <f aca="false">IF(C18="",0,1)+IF(E18="",0,1)+IF(G18="",0,1)+IF(I18="",0,1)+IF(K18="",0,1)+IF(M18="",0,1)+IF(O18="",0,1)+IF(Q18="",0,1)</f>
        <v>0</v>
      </c>
      <c r="T18" s="63"/>
      <c r="U18" s="64"/>
      <c r="V18" s="65"/>
      <c r="W18" s="65"/>
      <c r="X18" s="64"/>
      <c r="Y18" s="64"/>
      <c r="Z18" s="65"/>
      <c r="AA18" s="65"/>
      <c r="AB18" s="64"/>
      <c r="AC18" s="64"/>
      <c r="AD18" s="65"/>
      <c r="AE18" s="65"/>
      <c r="AF18" s="64"/>
      <c r="AG18" s="64"/>
      <c r="AH18" s="65"/>
      <c r="AI18" s="66"/>
      <c r="AJ18" s="62" t="n">
        <f aca="false">IF(T18="",0,1)+IF(V18="",0,1)+IF(X18="",0,1)+IF(Z18="",0,1)+IF(AB18="",0,1)+IF(AD18="",0,1)+IF(AF18="",0,1)+IF(AH18="",0,1)</f>
        <v>0</v>
      </c>
      <c r="AK18" s="67"/>
      <c r="AL18" s="68" t="str">
        <f aca="false">IF(S18+AJ18=0,"",IF(S18+AJ18=0,0,IF(AJ18&gt;=2,2,4-AJ18)))</f>
        <v/>
      </c>
      <c r="AM18" s="69" t="str">
        <f aca="false">IF(S18+AJ18=0,"",IF(AJ18&gt;=2,2,AJ18))</f>
        <v/>
      </c>
      <c r="AN18" s="70" t="str">
        <f aca="false">IF(S18+AJ18&lt;=4,"",IF(AJ18&gt;=2,IF(AJ18-2&gt;4,0,6-AJ18),IF(S18-(4-AJ18)&gt;0,4,0)))</f>
        <v/>
      </c>
      <c r="AO18" s="71" t="str">
        <f aca="false">IF(S18+AJ18&lt;=4,"",IF(AJ18&gt;=2,IF(AJ18-2&gt;4,4,AJ18-2),0))</f>
        <v/>
      </c>
      <c r="AP18" s="72" t="str">
        <f aca="false">IF(Feuil2!L16=1,"Analyser un dédoublement du relais","")</f>
        <v/>
      </c>
    </row>
    <row r="19" customFormat="false" ht="12" hidden="false" customHeight="true" outlineLevel="0" collapsed="false">
      <c r="A19" s="57" t="n">
        <f aca="false">A18+1</f>
        <v>14</v>
      </c>
      <c r="B19" s="58"/>
      <c r="C19" s="59"/>
      <c r="D19" s="59"/>
      <c r="E19" s="60"/>
      <c r="F19" s="60"/>
      <c r="G19" s="59"/>
      <c r="H19" s="59"/>
      <c r="I19" s="60"/>
      <c r="J19" s="60"/>
      <c r="K19" s="59"/>
      <c r="L19" s="59"/>
      <c r="M19" s="60"/>
      <c r="N19" s="60"/>
      <c r="O19" s="59"/>
      <c r="P19" s="59"/>
      <c r="Q19" s="60"/>
      <c r="R19" s="61"/>
      <c r="S19" s="62" t="n">
        <f aca="false">IF(C19="",0,1)+IF(E19="",0,1)+IF(G19="",0,1)+IF(I19="",0,1)+IF(K19="",0,1)+IF(M19="",0,1)+IF(O19="",0,1)+IF(Q19="",0,1)</f>
        <v>0</v>
      </c>
      <c r="T19" s="63"/>
      <c r="U19" s="64"/>
      <c r="V19" s="65"/>
      <c r="W19" s="65"/>
      <c r="X19" s="64"/>
      <c r="Y19" s="64"/>
      <c r="Z19" s="65"/>
      <c r="AA19" s="65"/>
      <c r="AB19" s="64"/>
      <c r="AC19" s="64"/>
      <c r="AD19" s="65"/>
      <c r="AE19" s="65"/>
      <c r="AF19" s="64"/>
      <c r="AG19" s="64"/>
      <c r="AH19" s="65"/>
      <c r="AI19" s="66"/>
      <c r="AJ19" s="62" t="n">
        <f aca="false">IF(T19="",0,1)+IF(V19="",0,1)+IF(X19="",0,1)+IF(Z19="",0,1)+IF(AB19="",0,1)+IF(AD19="",0,1)+IF(AF19="",0,1)+IF(AH19="",0,1)</f>
        <v>0</v>
      </c>
      <c r="AK19" s="67"/>
      <c r="AL19" s="68" t="str">
        <f aca="false">IF(S19+AJ19=0,"",IF(S19+AJ19=0,0,IF(AJ19&gt;=2,2,4-AJ19)))</f>
        <v/>
      </c>
      <c r="AM19" s="69" t="str">
        <f aca="false">IF(S19+AJ19=0,"",IF(AJ19&gt;=2,2,AJ19))</f>
        <v/>
      </c>
      <c r="AN19" s="70" t="str">
        <f aca="false">IF(S19+AJ19&lt;=4,"",IF(AJ19&gt;=2,IF(AJ19-2&gt;4,0,6-AJ19),IF(S19-(4-AJ19)&gt;0,4,0)))</f>
        <v/>
      </c>
      <c r="AO19" s="71" t="str">
        <f aca="false">IF(S19+AJ19&lt;=4,"",IF(AJ19&gt;=2,IF(AJ19-2&gt;4,4,AJ19-2),0))</f>
        <v/>
      </c>
      <c r="AP19" s="72" t="str">
        <f aca="false">IF(Feuil2!L17=1,"Analyser un dédoublement du relais","")</f>
        <v/>
      </c>
    </row>
    <row r="20" customFormat="false" ht="12" hidden="false" customHeight="true" outlineLevel="0" collapsed="false">
      <c r="A20" s="57" t="n">
        <f aca="false">A19+1</f>
        <v>15</v>
      </c>
      <c r="B20" s="58"/>
      <c r="C20" s="59"/>
      <c r="D20" s="59"/>
      <c r="E20" s="60"/>
      <c r="F20" s="60"/>
      <c r="G20" s="59"/>
      <c r="H20" s="59"/>
      <c r="I20" s="60"/>
      <c r="J20" s="60"/>
      <c r="K20" s="59"/>
      <c r="L20" s="59"/>
      <c r="M20" s="60"/>
      <c r="N20" s="60"/>
      <c r="O20" s="59"/>
      <c r="P20" s="59"/>
      <c r="Q20" s="60"/>
      <c r="R20" s="61"/>
      <c r="S20" s="62" t="n">
        <f aca="false">IF(C20="",0,1)+IF(E20="",0,1)+IF(G20="",0,1)+IF(I20="",0,1)+IF(K20="",0,1)+IF(M20="",0,1)+IF(O20="",0,1)+IF(Q20="",0,1)</f>
        <v>0</v>
      </c>
      <c r="T20" s="63"/>
      <c r="U20" s="64"/>
      <c r="V20" s="65"/>
      <c r="W20" s="65"/>
      <c r="X20" s="64"/>
      <c r="Y20" s="64"/>
      <c r="Z20" s="65"/>
      <c r="AA20" s="65"/>
      <c r="AB20" s="64"/>
      <c r="AC20" s="64"/>
      <c r="AD20" s="65"/>
      <c r="AE20" s="65"/>
      <c r="AF20" s="64"/>
      <c r="AG20" s="64"/>
      <c r="AH20" s="65"/>
      <c r="AI20" s="66"/>
      <c r="AJ20" s="62" t="n">
        <f aca="false">IF(T20="",0,1)+IF(V20="",0,1)+IF(X20="",0,1)+IF(Z20="",0,1)+IF(AB20="",0,1)+IF(AD20="",0,1)+IF(AF20="",0,1)+IF(AH20="",0,1)</f>
        <v>0</v>
      </c>
      <c r="AK20" s="67"/>
      <c r="AL20" s="68" t="str">
        <f aca="false">IF(S20+AJ20=0,"",IF(S20+AJ20=0,0,IF(AJ20&gt;=2,2,4-AJ20)))</f>
        <v/>
      </c>
      <c r="AM20" s="69" t="str">
        <f aca="false">IF(S20+AJ20=0,"",IF(AJ20&gt;=2,2,AJ20))</f>
        <v/>
      </c>
      <c r="AN20" s="70" t="str">
        <f aca="false">IF(S20+AJ20&lt;=4,"",IF(AJ20&gt;=2,IF(AJ20-2&gt;4,0,6-AJ20),IF(S20-(4-AJ20)&gt;0,4,0)))</f>
        <v/>
      </c>
      <c r="AO20" s="71" t="str">
        <f aca="false">IF(S20+AJ20&lt;=4,"",IF(AJ20&gt;=2,IF(AJ20-2&gt;4,4,AJ20-2),0))</f>
        <v/>
      </c>
      <c r="AP20" s="72" t="str">
        <f aca="false">IF(Feuil2!L18=1,"Analyser un dédoublement du relais","")</f>
        <v/>
      </c>
    </row>
    <row r="21" customFormat="false" ht="12" hidden="false" customHeight="true" outlineLevel="0" collapsed="false">
      <c r="A21" s="57" t="n">
        <f aca="false">A20+1</f>
        <v>16</v>
      </c>
      <c r="B21" s="58"/>
      <c r="C21" s="59"/>
      <c r="D21" s="59"/>
      <c r="E21" s="60"/>
      <c r="F21" s="60"/>
      <c r="G21" s="59"/>
      <c r="H21" s="59"/>
      <c r="I21" s="60"/>
      <c r="J21" s="60"/>
      <c r="K21" s="59"/>
      <c r="L21" s="59"/>
      <c r="M21" s="60"/>
      <c r="N21" s="60"/>
      <c r="O21" s="59"/>
      <c r="P21" s="59"/>
      <c r="Q21" s="60"/>
      <c r="R21" s="61"/>
      <c r="S21" s="62" t="n">
        <f aca="false">IF(C21="",0,1)+IF(E21="",0,1)+IF(G21="",0,1)+IF(I21="",0,1)+IF(K21="",0,1)+IF(M21="",0,1)+IF(O21="",0,1)+IF(Q21="",0,1)</f>
        <v>0</v>
      </c>
      <c r="T21" s="63"/>
      <c r="U21" s="64"/>
      <c r="V21" s="65"/>
      <c r="W21" s="65"/>
      <c r="X21" s="64"/>
      <c r="Y21" s="64"/>
      <c r="Z21" s="65"/>
      <c r="AA21" s="65"/>
      <c r="AB21" s="64"/>
      <c r="AC21" s="64"/>
      <c r="AD21" s="65"/>
      <c r="AE21" s="65"/>
      <c r="AF21" s="64"/>
      <c r="AG21" s="64"/>
      <c r="AH21" s="65"/>
      <c r="AI21" s="66"/>
      <c r="AJ21" s="62" t="n">
        <f aca="false">IF(T21="",0,1)+IF(V21="",0,1)+IF(X21="",0,1)+IF(Z21="",0,1)+IF(AB21="",0,1)+IF(AD21="",0,1)+IF(AF21="",0,1)+IF(AH21="",0,1)</f>
        <v>0</v>
      </c>
      <c r="AK21" s="67"/>
      <c r="AL21" s="68" t="str">
        <f aca="false">IF(S21+AJ21=0,"",IF(S21+AJ21=0,0,IF(AJ21&gt;=2,2,4-AJ21)))</f>
        <v/>
      </c>
      <c r="AM21" s="69" t="str">
        <f aca="false">IF(S21+AJ21=0,"",IF(AJ21&gt;=2,2,AJ21))</f>
        <v/>
      </c>
      <c r="AN21" s="70" t="str">
        <f aca="false">IF(S21+AJ21&lt;=4,"",IF(AJ21&gt;=2,IF(AJ21-2&gt;4,0,6-AJ21),IF(S21-(4-AJ21)&gt;0,4,0)))</f>
        <v/>
      </c>
      <c r="AO21" s="71" t="str">
        <f aca="false">IF(S21+AJ21&lt;=4,"",IF(AJ21&gt;=2,IF(AJ21-2&gt;4,4,AJ21-2),0))</f>
        <v/>
      </c>
      <c r="AP21" s="72" t="str">
        <f aca="false">IF(Feuil2!L19=1,"Analyser un dédoublement du relais","")</f>
        <v/>
      </c>
    </row>
    <row r="22" customFormat="false" ht="12" hidden="false" customHeight="true" outlineLevel="0" collapsed="false">
      <c r="A22" s="57" t="n">
        <f aca="false">A21+1</f>
        <v>17</v>
      </c>
      <c r="B22" s="58"/>
      <c r="C22" s="59"/>
      <c r="D22" s="59"/>
      <c r="E22" s="60"/>
      <c r="F22" s="60"/>
      <c r="G22" s="59"/>
      <c r="H22" s="59"/>
      <c r="I22" s="60"/>
      <c r="J22" s="60"/>
      <c r="K22" s="59"/>
      <c r="L22" s="59"/>
      <c r="M22" s="60"/>
      <c r="N22" s="60"/>
      <c r="O22" s="59"/>
      <c r="P22" s="59"/>
      <c r="Q22" s="60"/>
      <c r="R22" s="61"/>
      <c r="S22" s="62" t="n">
        <f aca="false">IF(C22="",0,1)+IF(E22="",0,1)+IF(G22="",0,1)+IF(I22="",0,1)+IF(K22="",0,1)+IF(M22="",0,1)+IF(O22="",0,1)+IF(Q22="",0,1)</f>
        <v>0</v>
      </c>
      <c r="T22" s="63"/>
      <c r="U22" s="64"/>
      <c r="V22" s="65"/>
      <c r="W22" s="65"/>
      <c r="X22" s="64"/>
      <c r="Y22" s="64"/>
      <c r="Z22" s="65"/>
      <c r="AA22" s="65"/>
      <c r="AB22" s="64"/>
      <c r="AC22" s="64"/>
      <c r="AD22" s="65"/>
      <c r="AE22" s="65"/>
      <c r="AF22" s="64"/>
      <c r="AG22" s="64"/>
      <c r="AH22" s="65"/>
      <c r="AI22" s="66"/>
      <c r="AJ22" s="62" t="n">
        <f aca="false">IF(T22="",0,1)+IF(V22="",0,1)+IF(X22="",0,1)+IF(Z22="",0,1)+IF(AB22="",0,1)+IF(AD22="",0,1)+IF(AF22="",0,1)+IF(AH22="",0,1)</f>
        <v>0</v>
      </c>
      <c r="AK22" s="67"/>
      <c r="AL22" s="68" t="str">
        <f aca="false">IF(S22+AJ22=0,"",IF(S22+AJ22=0,0,IF(AJ22&gt;=2,2,4-AJ22)))</f>
        <v/>
      </c>
      <c r="AM22" s="69" t="str">
        <f aca="false">IF(S22+AJ22=0,"",IF(AJ22&gt;=2,2,AJ22))</f>
        <v/>
      </c>
      <c r="AN22" s="70" t="str">
        <f aca="false">IF(S22+AJ22&lt;=4,"",IF(AJ22&gt;=2,IF(AJ22-2&gt;4,0,6-AJ22),IF(S22-(4-AJ22)&gt;0,4,0)))</f>
        <v/>
      </c>
      <c r="AO22" s="71" t="str">
        <f aca="false">IF(S22+AJ22&lt;=4,"",IF(AJ22&gt;=2,IF(AJ22-2&gt;4,4,AJ22-2),0))</f>
        <v/>
      </c>
      <c r="AP22" s="72" t="str">
        <f aca="false">IF(Feuil2!L20=1,"Analyser un dédoublement du relais","")</f>
        <v/>
      </c>
    </row>
    <row r="23" customFormat="false" ht="12" hidden="false" customHeight="true" outlineLevel="0" collapsed="false">
      <c r="A23" s="57" t="n">
        <f aca="false">A22+1</f>
        <v>18</v>
      </c>
      <c r="B23" s="58"/>
      <c r="C23" s="59"/>
      <c r="D23" s="59"/>
      <c r="E23" s="60"/>
      <c r="F23" s="60"/>
      <c r="G23" s="59"/>
      <c r="H23" s="59"/>
      <c r="I23" s="60"/>
      <c r="J23" s="60"/>
      <c r="K23" s="59"/>
      <c r="L23" s="59"/>
      <c r="M23" s="60"/>
      <c r="N23" s="60"/>
      <c r="O23" s="59"/>
      <c r="P23" s="59"/>
      <c r="Q23" s="60"/>
      <c r="R23" s="61"/>
      <c r="S23" s="62" t="n">
        <f aca="false">IF(C23="",0,1)+IF(E23="",0,1)+IF(G23="",0,1)+IF(I23="",0,1)+IF(K23="",0,1)+IF(M23="",0,1)+IF(O23="",0,1)+IF(Q23="",0,1)</f>
        <v>0</v>
      </c>
      <c r="T23" s="63"/>
      <c r="U23" s="64"/>
      <c r="V23" s="65"/>
      <c r="W23" s="65"/>
      <c r="X23" s="64"/>
      <c r="Y23" s="64"/>
      <c r="Z23" s="65"/>
      <c r="AA23" s="65"/>
      <c r="AB23" s="64"/>
      <c r="AC23" s="64"/>
      <c r="AD23" s="65"/>
      <c r="AE23" s="65"/>
      <c r="AF23" s="64"/>
      <c r="AG23" s="64"/>
      <c r="AH23" s="65"/>
      <c r="AI23" s="66"/>
      <c r="AJ23" s="62" t="n">
        <f aca="false">IF(T23="",0,1)+IF(V23="",0,1)+IF(X23="",0,1)+IF(Z23="",0,1)+IF(AB23="",0,1)+IF(AD23="",0,1)+IF(AF23="",0,1)+IF(AH23="",0,1)</f>
        <v>0</v>
      </c>
      <c r="AK23" s="67"/>
      <c r="AL23" s="68" t="str">
        <f aca="false">IF(S23+AJ23=0,"",IF(S23+AJ23=0,0,IF(AJ23&gt;=2,2,4-AJ23)))</f>
        <v/>
      </c>
      <c r="AM23" s="69" t="str">
        <f aca="false">IF(S23+AJ23=0,"",IF(AJ23&gt;=2,2,AJ23))</f>
        <v/>
      </c>
      <c r="AN23" s="70" t="str">
        <f aca="false">IF(S23+AJ23&lt;=4,"",IF(AJ23&gt;=2,IF(AJ23-2&gt;4,0,6-AJ23),IF(S23-(4-AJ23)&gt;0,4,0)))</f>
        <v/>
      </c>
      <c r="AO23" s="71" t="str">
        <f aca="false">IF(S23+AJ23&lt;=4,"",IF(AJ23&gt;=2,IF(AJ23-2&gt;4,4,AJ23-2),0))</f>
        <v/>
      </c>
      <c r="AP23" s="72" t="str">
        <f aca="false">IF(Feuil2!L21=1,"Analyser un dédoublement du relais","")</f>
        <v/>
      </c>
    </row>
    <row r="24" customFormat="false" ht="12" hidden="false" customHeight="true" outlineLevel="0" collapsed="false">
      <c r="A24" s="57" t="n">
        <f aca="false">A23+1</f>
        <v>19</v>
      </c>
      <c r="B24" s="58"/>
      <c r="C24" s="59"/>
      <c r="D24" s="59"/>
      <c r="E24" s="60"/>
      <c r="F24" s="60"/>
      <c r="G24" s="59"/>
      <c r="H24" s="59"/>
      <c r="I24" s="60"/>
      <c r="J24" s="60"/>
      <c r="K24" s="59"/>
      <c r="L24" s="59"/>
      <c r="M24" s="60"/>
      <c r="N24" s="60"/>
      <c r="O24" s="59"/>
      <c r="P24" s="59"/>
      <c r="Q24" s="60"/>
      <c r="R24" s="61"/>
      <c r="S24" s="62" t="n">
        <f aca="false">IF(C24="",0,1)+IF(E24="",0,1)+IF(G24="",0,1)+IF(I24="",0,1)+IF(K24="",0,1)+IF(M24="",0,1)+IF(O24="",0,1)+IF(Q24="",0,1)</f>
        <v>0</v>
      </c>
      <c r="T24" s="63"/>
      <c r="U24" s="64"/>
      <c r="V24" s="65"/>
      <c r="W24" s="65"/>
      <c r="X24" s="64"/>
      <c r="Y24" s="64"/>
      <c r="Z24" s="65"/>
      <c r="AA24" s="65"/>
      <c r="AB24" s="64"/>
      <c r="AC24" s="64"/>
      <c r="AD24" s="65"/>
      <c r="AE24" s="65"/>
      <c r="AF24" s="64"/>
      <c r="AG24" s="64"/>
      <c r="AH24" s="65"/>
      <c r="AI24" s="66"/>
      <c r="AJ24" s="62" t="n">
        <f aca="false">IF(T24="",0,1)+IF(V24="",0,1)+IF(X24="",0,1)+IF(Z24="",0,1)+IF(AB24="",0,1)+IF(AD24="",0,1)+IF(AF24="",0,1)+IF(AH24="",0,1)</f>
        <v>0</v>
      </c>
      <c r="AK24" s="67"/>
      <c r="AL24" s="68" t="str">
        <f aca="false">IF(S24+AJ24=0,"",IF(S24+AJ24=0,0,IF(AJ24&gt;=2,2,4-AJ24)))</f>
        <v/>
      </c>
      <c r="AM24" s="69" t="str">
        <f aca="false">IF(S24+AJ24=0,"",IF(AJ24&gt;=2,2,AJ24))</f>
        <v/>
      </c>
      <c r="AN24" s="70" t="str">
        <f aca="false">IF(S24+AJ24&lt;=4,"",IF(AJ24&gt;=2,IF(AJ24-2&gt;4,0,6-AJ24),IF(S24-(4-AJ24)&gt;0,4,0)))</f>
        <v/>
      </c>
      <c r="AO24" s="71" t="str">
        <f aca="false">IF(S24+AJ24&lt;=4,"",IF(AJ24&gt;=2,IF(AJ24-2&gt;4,4,AJ24-2),0))</f>
        <v/>
      </c>
      <c r="AP24" s="72" t="str">
        <f aca="false">IF(Feuil2!L22=1,"Analyser un dédoublement du relais","")</f>
        <v/>
      </c>
    </row>
    <row r="25" customFormat="false" ht="12" hidden="false" customHeight="true" outlineLevel="0" collapsed="false">
      <c r="A25" s="57" t="n">
        <f aca="false">A24+1</f>
        <v>20</v>
      </c>
      <c r="B25" s="58"/>
      <c r="C25" s="59"/>
      <c r="D25" s="59"/>
      <c r="E25" s="60"/>
      <c r="F25" s="60"/>
      <c r="G25" s="59"/>
      <c r="H25" s="59"/>
      <c r="I25" s="60"/>
      <c r="J25" s="60"/>
      <c r="K25" s="59"/>
      <c r="L25" s="59"/>
      <c r="M25" s="60"/>
      <c r="N25" s="60"/>
      <c r="O25" s="59"/>
      <c r="P25" s="59"/>
      <c r="Q25" s="60"/>
      <c r="R25" s="61"/>
      <c r="S25" s="62" t="n">
        <f aca="false">IF(C25="",0,1)+IF(E25="",0,1)+IF(G25="",0,1)+IF(I25="",0,1)+IF(K25="",0,1)+IF(M25="",0,1)+IF(O25="",0,1)+IF(Q25="",0,1)</f>
        <v>0</v>
      </c>
      <c r="T25" s="63"/>
      <c r="U25" s="64"/>
      <c r="V25" s="65"/>
      <c r="W25" s="65"/>
      <c r="X25" s="64"/>
      <c r="Y25" s="64"/>
      <c r="Z25" s="65"/>
      <c r="AA25" s="65"/>
      <c r="AB25" s="64"/>
      <c r="AC25" s="64"/>
      <c r="AD25" s="65"/>
      <c r="AE25" s="65"/>
      <c r="AF25" s="64"/>
      <c r="AG25" s="64"/>
      <c r="AH25" s="65"/>
      <c r="AI25" s="66"/>
      <c r="AJ25" s="62" t="n">
        <f aca="false">IF(T25="",0,1)+IF(V25="",0,1)+IF(X25="",0,1)+IF(Z25="",0,1)+IF(AB25="",0,1)+IF(AD25="",0,1)+IF(AF25="",0,1)+IF(AH25="",0,1)</f>
        <v>0</v>
      </c>
      <c r="AK25" s="67"/>
      <c r="AL25" s="68" t="str">
        <f aca="false">IF(S25+AJ25=0,"",IF(S25+AJ25=0,0,IF(AJ25&gt;=2,2,4-AJ25)))</f>
        <v/>
      </c>
      <c r="AM25" s="69" t="str">
        <f aca="false">IF(S25+AJ25=0,"",IF(AJ25&gt;=2,2,AJ25))</f>
        <v/>
      </c>
      <c r="AN25" s="70" t="str">
        <f aca="false">IF(S25+AJ25&lt;=4,"",IF(AJ25&gt;=2,IF(AJ25-2&gt;4,0,6-AJ25),IF(S25-(4-AJ25)&gt;0,4,0)))</f>
        <v/>
      </c>
      <c r="AO25" s="71" t="str">
        <f aca="false">IF(S25+AJ25&lt;=4,"",IF(AJ25&gt;=2,IF(AJ25-2&gt;4,4,AJ25-2),0))</f>
        <v/>
      </c>
      <c r="AP25" s="72" t="str">
        <f aca="false">IF(Feuil2!L23=1,"Analyser un dédoublement du relais","")</f>
        <v/>
      </c>
    </row>
    <row r="26" customFormat="false" ht="12" hidden="false" customHeight="true" outlineLevel="0" collapsed="false">
      <c r="A26" s="57" t="n">
        <f aca="false">A25+1</f>
        <v>21</v>
      </c>
      <c r="B26" s="58"/>
      <c r="C26" s="59"/>
      <c r="D26" s="59"/>
      <c r="E26" s="60"/>
      <c r="F26" s="60"/>
      <c r="G26" s="59"/>
      <c r="H26" s="59"/>
      <c r="I26" s="60"/>
      <c r="J26" s="60"/>
      <c r="K26" s="59"/>
      <c r="L26" s="59"/>
      <c r="M26" s="60"/>
      <c r="N26" s="60"/>
      <c r="O26" s="59"/>
      <c r="P26" s="59"/>
      <c r="Q26" s="60"/>
      <c r="R26" s="61"/>
      <c r="S26" s="62" t="n">
        <f aca="false">IF(C26="",0,1)+IF(E26="",0,1)+IF(G26="",0,1)+IF(I26="",0,1)+IF(K26="",0,1)+IF(M26="",0,1)+IF(O26="",0,1)+IF(Q26="",0,1)</f>
        <v>0</v>
      </c>
      <c r="T26" s="63"/>
      <c r="U26" s="64"/>
      <c r="V26" s="65"/>
      <c r="W26" s="65"/>
      <c r="X26" s="64"/>
      <c r="Y26" s="64"/>
      <c r="Z26" s="65"/>
      <c r="AA26" s="65"/>
      <c r="AB26" s="64"/>
      <c r="AC26" s="64"/>
      <c r="AD26" s="65"/>
      <c r="AE26" s="65"/>
      <c r="AF26" s="64"/>
      <c r="AG26" s="64"/>
      <c r="AH26" s="65"/>
      <c r="AI26" s="66"/>
      <c r="AJ26" s="62" t="n">
        <f aca="false">IF(T26="",0,1)+IF(V26="",0,1)+IF(X26="",0,1)+IF(Z26="",0,1)+IF(AB26="",0,1)+IF(AD26="",0,1)+IF(AF26="",0,1)+IF(AH26="",0,1)</f>
        <v>0</v>
      </c>
      <c r="AK26" s="67"/>
      <c r="AL26" s="68" t="str">
        <f aca="false">IF(S26+AJ26=0,"",IF(S26+AJ26=0,0,IF(AJ26&gt;=2,2,4-AJ26)))</f>
        <v/>
      </c>
      <c r="AM26" s="69" t="str">
        <f aca="false">IF(S26+AJ26=0,"",IF(AJ26&gt;=2,2,AJ26))</f>
        <v/>
      </c>
      <c r="AN26" s="70" t="str">
        <f aca="false">IF(S26+AJ26&lt;=4,"",IF(AJ26&gt;=2,IF(AJ26-2&gt;4,0,6-AJ26),IF(S26-(4-AJ26)&gt;0,4,0)))</f>
        <v/>
      </c>
      <c r="AO26" s="71" t="str">
        <f aca="false">IF(S26+AJ26&lt;=4,"",IF(AJ26&gt;=2,IF(AJ26-2&gt;4,4,AJ26-2),0))</f>
        <v/>
      </c>
      <c r="AP26" s="72" t="str">
        <f aca="false">IF(Feuil2!L24=1,"Analyser un dédoublement du relais","")</f>
        <v/>
      </c>
    </row>
    <row r="27" customFormat="false" ht="12" hidden="false" customHeight="true" outlineLevel="0" collapsed="false">
      <c r="A27" s="57" t="n">
        <f aca="false">A26+1</f>
        <v>22</v>
      </c>
      <c r="B27" s="58"/>
      <c r="C27" s="59"/>
      <c r="D27" s="59"/>
      <c r="E27" s="60"/>
      <c r="F27" s="60"/>
      <c r="G27" s="59"/>
      <c r="H27" s="59"/>
      <c r="I27" s="60"/>
      <c r="J27" s="60"/>
      <c r="K27" s="59"/>
      <c r="L27" s="59"/>
      <c r="M27" s="60"/>
      <c r="N27" s="60"/>
      <c r="O27" s="59"/>
      <c r="P27" s="59"/>
      <c r="Q27" s="60"/>
      <c r="R27" s="61"/>
      <c r="S27" s="62" t="n">
        <f aca="false">IF(C27="",0,1)+IF(E27="",0,1)+IF(G27="",0,1)+IF(I27="",0,1)+IF(K27="",0,1)+IF(M27="",0,1)+IF(O27="",0,1)+IF(Q27="",0,1)</f>
        <v>0</v>
      </c>
      <c r="T27" s="63"/>
      <c r="U27" s="64"/>
      <c r="V27" s="65"/>
      <c r="W27" s="65"/>
      <c r="X27" s="64"/>
      <c r="Y27" s="64"/>
      <c r="Z27" s="65"/>
      <c r="AA27" s="65"/>
      <c r="AB27" s="64"/>
      <c r="AC27" s="64"/>
      <c r="AD27" s="65"/>
      <c r="AE27" s="65"/>
      <c r="AF27" s="64"/>
      <c r="AG27" s="64"/>
      <c r="AH27" s="65"/>
      <c r="AI27" s="66"/>
      <c r="AJ27" s="62" t="n">
        <f aca="false">IF(T27="",0,1)+IF(V27="",0,1)+IF(X27="",0,1)+IF(Z27="",0,1)+IF(AB27="",0,1)+IF(AD27="",0,1)+IF(AF27="",0,1)+IF(AH27="",0,1)</f>
        <v>0</v>
      </c>
      <c r="AK27" s="67"/>
      <c r="AL27" s="68" t="str">
        <f aca="false">IF(S27+AJ27=0,"",IF(S27+AJ27=0,0,IF(AJ27&gt;=2,2,4-AJ27)))</f>
        <v/>
      </c>
      <c r="AM27" s="69" t="str">
        <f aca="false">IF(S27+AJ27=0,"",IF(AJ27&gt;=2,2,AJ27))</f>
        <v/>
      </c>
      <c r="AN27" s="70" t="str">
        <f aca="false">IF(S27+AJ27&lt;=4,"",IF(AJ27&gt;=2,IF(AJ27-2&gt;4,0,6-AJ27),IF(S27-(4-AJ27)&gt;0,4,0)))</f>
        <v/>
      </c>
      <c r="AO27" s="71" t="str">
        <f aca="false">IF(S27+AJ27&lt;=4,"",IF(AJ27&gt;=2,IF(AJ27-2&gt;4,4,AJ27-2),0))</f>
        <v/>
      </c>
      <c r="AP27" s="72" t="str">
        <f aca="false">IF(Feuil2!L25=1,"Analyser un dédoublement du relais","")</f>
        <v/>
      </c>
    </row>
    <row r="28" customFormat="false" ht="12" hidden="false" customHeight="true" outlineLevel="0" collapsed="false">
      <c r="A28" s="57" t="n">
        <f aca="false">A27+1</f>
        <v>23</v>
      </c>
      <c r="B28" s="58"/>
      <c r="C28" s="59"/>
      <c r="D28" s="59"/>
      <c r="E28" s="60"/>
      <c r="F28" s="60"/>
      <c r="G28" s="59"/>
      <c r="H28" s="59"/>
      <c r="I28" s="60"/>
      <c r="J28" s="60"/>
      <c r="K28" s="59"/>
      <c r="L28" s="59"/>
      <c r="M28" s="60"/>
      <c r="N28" s="60"/>
      <c r="O28" s="59"/>
      <c r="P28" s="59"/>
      <c r="Q28" s="60"/>
      <c r="R28" s="61"/>
      <c r="S28" s="62" t="n">
        <f aca="false">IF(C28="",0,1)+IF(E28="",0,1)+IF(G28="",0,1)+IF(I28="",0,1)+IF(K28="",0,1)+IF(M28="",0,1)+IF(O28="",0,1)+IF(Q28="",0,1)</f>
        <v>0</v>
      </c>
      <c r="T28" s="63"/>
      <c r="U28" s="64"/>
      <c r="V28" s="65"/>
      <c r="W28" s="65"/>
      <c r="X28" s="64"/>
      <c r="Y28" s="64"/>
      <c r="Z28" s="65"/>
      <c r="AA28" s="65"/>
      <c r="AB28" s="64"/>
      <c r="AC28" s="64"/>
      <c r="AD28" s="65"/>
      <c r="AE28" s="65"/>
      <c r="AF28" s="64"/>
      <c r="AG28" s="64"/>
      <c r="AH28" s="65"/>
      <c r="AI28" s="66"/>
      <c r="AJ28" s="62" t="n">
        <f aca="false">IF(T28="",0,1)+IF(V28="",0,1)+IF(X28="",0,1)+IF(Z28="",0,1)+IF(AB28="",0,1)+IF(AD28="",0,1)+IF(AF28="",0,1)+IF(AH28="",0,1)</f>
        <v>0</v>
      </c>
      <c r="AK28" s="67"/>
      <c r="AL28" s="68" t="str">
        <f aca="false">IF(S28+AJ28=0,"",IF(S28+AJ28=0,0,IF(AJ28&gt;=2,2,4-AJ28)))</f>
        <v/>
      </c>
      <c r="AM28" s="69" t="str">
        <f aca="false">IF(S28+AJ28=0,"",IF(AJ28&gt;=2,2,AJ28))</f>
        <v/>
      </c>
      <c r="AN28" s="70" t="str">
        <f aca="false">IF(S28+AJ28&lt;=4,"",IF(AJ28&gt;=2,IF(AJ28-2&gt;4,0,6-AJ28),IF(S28-(4-AJ28)&gt;0,4,0)))</f>
        <v/>
      </c>
      <c r="AO28" s="71" t="str">
        <f aca="false">IF(S28+AJ28&lt;=4,"",IF(AJ28&gt;=2,IF(AJ28-2&gt;4,4,AJ28-2),0))</f>
        <v/>
      </c>
      <c r="AP28" s="72" t="str">
        <f aca="false">IF(Feuil2!L26=1,"Analyser un dédoublement du relais","")</f>
        <v/>
      </c>
    </row>
    <row r="29" customFormat="false" ht="12" hidden="false" customHeight="true" outlineLevel="0" collapsed="false">
      <c r="A29" s="57" t="n">
        <f aca="false">A28+1</f>
        <v>24</v>
      </c>
      <c r="B29" s="58"/>
      <c r="C29" s="59"/>
      <c r="D29" s="59"/>
      <c r="E29" s="60"/>
      <c r="F29" s="60"/>
      <c r="G29" s="59"/>
      <c r="H29" s="59"/>
      <c r="I29" s="60"/>
      <c r="J29" s="60"/>
      <c r="K29" s="59"/>
      <c r="L29" s="59"/>
      <c r="M29" s="60"/>
      <c r="N29" s="60"/>
      <c r="O29" s="59"/>
      <c r="P29" s="59"/>
      <c r="Q29" s="60"/>
      <c r="R29" s="61"/>
      <c r="S29" s="62" t="n">
        <f aca="false">IF(C29="",0,1)+IF(E29="",0,1)+IF(G29="",0,1)+IF(I29="",0,1)+IF(K29="",0,1)+IF(M29="",0,1)+IF(O29="",0,1)+IF(Q29="",0,1)</f>
        <v>0</v>
      </c>
      <c r="T29" s="63"/>
      <c r="U29" s="64"/>
      <c r="V29" s="65"/>
      <c r="W29" s="65"/>
      <c r="X29" s="64"/>
      <c r="Y29" s="64"/>
      <c r="Z29" s="65"/>
      <c r="AA29" s="65"/>
      <c r="AB29" s="64"/>
      <c r="AC29" s="64"/>
      <c r="AD29" s="65"/>
      <c r="AE29" s="65"/>
      <c r="AF29" s="64"/>
      <c r="AG29" s="64"/>
      <c r="AH29" s="65"/>
      <c r="AI29" s="66"/>
      <c r="AJ29" s="62" t="n">
        <f aca="false">IF(T29="",0,1)+IF(V29="",0,1)+IF(X29="",0,1)+IF(Z29="",0,1)+IF(AB29="",0,1)+IF(AD29="",0,1)+IF(AF29="",0,1)+IF(AH29="",0,1)</f>
        <v>0</v>
      </c>
      <c r="AK29" s="67"/>
      <c r="AL29" s="68" t="str">
        <f aca="false">IF(S29+AJ29=0,"",IF(S29+AJ29=0,0,IF(AJ29&gt;=2,2,4-AJ29)))</f>
        <v/>
      </c>
      <c r="AM29" s="69" t="str">
        <f aca="false">IF(S29+AJ29=0,"",IF(AJ29&gt;=2,2,AJ29))</f>
        <v/>
      </c>
      <c r="AN29" s="70" t="str">
        <f aca="false">IF(S29+AJ29&lt;=4,"",IF(AJ29&gt;=2,IF(AJ29-2&gt;4,0,6-AJ29),IF(S29-(4-AJ29)&gt;0,4,0)))</f>
        <v/>
      </c>
      <c r="AO29" s="71" t="str">
        <f aca="false">IF(S29+AJ29&lt;=4,"",IF(AJ29&gt;=2,IF(AJ29-2&gt;4,4,AJ29-2),0))</f>
        <v/>
      </c>
      <c r="AP29" s="72" t="str">
        <f aca="false">IF(Feuil2!L27=1,"Analyser un dédoublement du relais","")</f>
        <v/>
      </c>
    </row>
    <row r="30" customFormat="false" ht="12" hidden="false" customHeight="true" outlineLevel="0" collapsed="false">
      <c r="A30" s="57" t="n">
        <f aca="false">A29+1</f>
        <v>25</v>
      </c>
      <c r="B30" s="58"/>
      <c r="C30" s="59"/>
      <c r="D30" s="59"/>
      <c r="E30" s="60"/>
      <c r="F30" s="60"/>
      <c r="G30" s="59"/>
      <c r="H30" s="59"/>
      <c r="I30" s="60"/>
      <c r="J30" s="60"/>
      <c r="K30" s="59"/>
      <c r="L30" s="59"/>
      <c r="M30" s="60"/>
      <c r="N30" s="60"/>
      <c r="O30" s="59"/>
      <c r="P30" s="59"/>
      <c r="Q30" s="60"/>
      <c r="R30" s="61"/>
      <c r="S30" s="62" t="n">
        <f aca="false">IF(C30="",0,1)+IF(E30="",0,1)+IF(G30="",0,1)+IF(I30="",0,1)+IF(K30="",0,1)+IF(M30="",0,1)+IF(O30="",0,1)+IF(Q30="",0,1)</f>
        <v>0</v>
      </c>
      <c r="T30" s="63"/>
      <c r="U30" s="64"/>
      <c r="V30" s="65"/>
      <c r="W30" s="65"/>
      <c r="X30" s="64"/>
      <c r="Y30" s="64"/>
      <c r="Z30" s="65"/>
      <c r="AA30" s="65"/>
      <c r="AB30" s="64"/>
      <c r="AC30" s="64"/>
      <c r="AD30" s="65"/>
      <c r="AE30" s="65"/>
      <c r="AF30" s="64"/>
      <c r="AG30" s="64"/>
      <c r="AH30" s="65"/>
      <c r="AI30" s="66"/>
      <c r="AJ30" s="62" t="n">
        <f aca="false">IF(T30="",0,1)+IF(V30="",0,1)+IF(X30="",0,1)+IF(Z30="",0,1)+IF(AB30="",0,1)+IF(AD30="",0,1)+IF(AF30="",0,1)+IF(AH30="",0,1)</f>
        <v>0</v>
      </c>
      <c r="AK30" s="67"/>
      <c r="AL30" s="68" t="str">
        <f aca="false">IF(S30+AJ30=0,"",IF(S30+AJ30=0,0,IF(AJ30&gt;=2,2,4-AJ30)))</f>
        <v/>
      </c>
      <c r="AM30" s="69" t="str">
        <f aca="false">IF(S30+AJ30=0,"",IF(AJ30&gt;=2,2,AJ30))</f>
        <v/>
      </c>
      <c r="AN30" s="70" t="str">
        <f aca="false">IF(S30+AJ30&lt;=4,"",IF(AJ30&gt;=2,IF(AJ30-2&gt;4,0,6-AJ30),IF(S30-(4-AJ30)&gt;0,4,0)))</f>
        <v/>
      </c>
      <c r="AO30" s="71" t="str">
        <f aca="false">IF(S30+AJ30&lt;=4,"",IF(AJ30&gt;=2,IF(AJ30-2&gt;4,4,AJ30-2),0))</f>
        <v/>
      </c>
      <c r="AP30" s="72" t="str">
        <f aca="false">IF(Feuil2!L28=1,"Analyser un dédoublement du relais","")</f>
        <v/>
      </c>
    </row>
    <row r="31" customFormat="false" ht="12" hidden="false" customHeight="true" outlineLevel="0" collapsed="false">
      <c r="A31" s="57" t="n">
        <f aca="false">A30+1</f>
        <v>26</v>
      </c>
      <c r="B31" s="58"/>
      <c r="C31" s="59"/>
      <c r="D31" s="59"/>
      <c r="E31" s="60"/>
      <c r="F31" s="60"/>
      <c r="G31" s="59"/>
      <c r="H31" s="59"/>
      <c r="I31" s="60"/>
      <c r="J31" s="60"/>
      <c r="K31" s="59"/>
      <c r="L31" s="59"/>
      <c r="M31" s="60"/>
      <c r="N31" s="60"/>
      <c r="O31" s="59"/>
      <c r="P31" s="59"/>
      <c r="Q31" s="60"/>
      <c r="R31" s="61"/>
      <c r="S31" s="62" t="n">
        <f aca="false">IF(C31="",0,1)+IF(E31="",0,1)+IF(G31="",0,1)+IF(I31="",0,1)+IF(K31="",0,1)+IF(M31="",0,1)+IF(O31="",0,1)+IF(Q31="",0,1)</f>
        <v>0</v>
      </c>
      <c r="T31" s="63"/>
      <c r="U31" s="64"/>
      <c r="V31" s="65"/>
      <c r="W31" s="65"/>
      <c r="X31" s="64"/>
      <c r="Y31" s="64"/>
      <c r="Z31" s="65"/>
      <c r="AA31" s="65"/>
      <c r="AB31" s="64"/>
      <c r="AC31" s="64"/>
      <c r="AD31" s="65"/>
      <c r="AE31" s="65"/>
      <c r="AF31" s="64"/>
      <c r="AG31" s="64"/>
      <c r="AH31" s="65"/>
      <c r="AI31" s="66"/>
      <c r="AJ31" s="62" t="n">
        <f aca="false">IF(T31="",0,1)+IF(V31="",0,1)+IF(X31="",0,1)+IF(Z31="",0,1)+IF(AB31="",0,1)+IF(AD31="",0,1)+IF(AF31="",0,1)+IF(AH31="",0,1)</f>
        <v>0</v>
      </c>
      <c r="AK31" s="67"/>
      <c r="AL31" s="68" t="str">
        <f aca="false">IF(S31+AJ31=0,"",IF(S31+AJ31=0,0,IF(AJ31&gt;=2,2,4-AJ31)))</f>
        <v/>
      </c>
      <c r="AM31" s="69" t="str">
        <f aca="false">IF(S31+AJ31=0,"",IF(AJ31&gt;=2,2,AJ31))</f>
        <v/>
      </c>
      <c r="AN31" s="70" t="str">
        <f aca="false">IF(S31+AJ31&lt;=4,"",IF(AJ31&gt;=2,IF(AJ31-2&gt;4,0,6-AJ31),IF(S31-(4-AJ31)&gt;0,4,0)))</f>
        <v/>
      </c>
      <c r="AO31" s="71" t="str">
        <f aca="false">IF(S31+AJ31&lt;=4,"",IF(AJ31&gt;=2,IF(AJ31-2&gt;4,4,AJ31-2),0))</f>
        <v/>
      </c>
      <c r="AP31" s="72" t="str">
        <f aca="false">IF(Feuil2!L29=1,"Analyser un dédoublement du relais","")</f>
        <v/>
      </c>
    </row>
    <row r="32" customFormat="false" ht="12" hidden="false" customHeight="true" outlineLevel="0" collapsed="false">
      <c r="A32" s="57" t="n">
        <f aca="false">A31+1</f>
        <v>27</v>
      </c>
      <c r="B32" s="58"/>
      <c r="C32" s="59"/>
      <c r="D32" s="59"/>
      <c r="E32" s="60"/>
      <c r="F32" s="60"/>
      <c r="G32" s="59"/>
      <c r="H32" s="59"/>
      <c r="I32" s="60"/>
      <c r="J32" s="60"/>
      <c r="K32" s="59"/>
      <c r="L32" s="59"/>
      <c r="M32" s="60"/>
      <c r="N32" s="60"/>
      <c r="O32" s="59"/>
      <c r="P32" s="59"/>
      <c r="Q32" s="60"/>
      <c r="R32" s="61"/>
      <c r="S32" s="62" t="n">
        <f aca="false">IF(C32="",0,1)+IF(E32="",0,1)+IF(G32="",0,1)+IF(I32="",0,1)+IF(K32="",0,1)+IF(M32="",0,1)+IF(O32="",0,1)+IF(Q32="",0,1)</f>
        <v>0</v>
      </c>
      <c r="T32" s="63"/>
      <c r="U32" s="64"/>
      <c r="V32" s="65"/>
      <c r="W32" s="65"/>
      <c r="X32" s="64"/>
      <c r="Y32" s="64"/>
      <c r="Z32" s="65"/>
      <c r="AA32" s="65"/>
      <c r="AB32" s="64"/>
      <c r="AC32" s="64"/>
      <c r="AD32" s="65"/>
      <c r="AE32" s="65"/>
      <c r="AF32" s="64"/>
      <c r="AG32" s="64"/>
      <c r="AH32" s="65"/>
      <c r="AI32" s="66"/>
      <c r="AJ32" s="62" t="n">
        <f aca="false">IF(T32="",0,1)+IF(V32="",0,1)+IF(X32="",0,1)+IF(Z32="",0,1)+IF(AB32="",0,1)+IF(AD32="",0,1)+IF(AF32="",0,1)+IF(AH32="",0,1)</f>
        <v>0</v>
      </c>
      <c r="AK32" s="67"/>
      <c r="AL32" s="68" t="str">
        <f aca="false">IF(S32+AJ32=0,"",IF(S32+AJ32=0,0,IF(AJ32&gt;=2,2,4-AJ32)))</f>
        <v/>
      </c>
      <c r="AM32" s="69" t="str">
        <f aca="false">IF(S32+AJ32=0,"",IF(AJ32&gt;=2,2,AJ32))</f>
        <v/>
      </c>
      <c r="AN32" s="70" t="str">
        <f aca="false">IF(S32+AJ32&lt;=4,"",IF(AJ32&gt;=2,IF(AJ32-2&gt;4,0,6-AJ32),IF(S32-(4-AJ32)&gt;0,4,0)))</f>
        <v/>
      </c>
      <c r="AO32" s="71" t="str">
        <f aca="false">IF(S32+AJ32&lt;=4,"",IF(AJ32&gt;=2,IF(AJ32-2&gt;4,4,AJ32-2),0))</f>
        <v/>
      </c>
      <c r="AP32" s="72" t="str">
        <f aca="false">IF(Feuil2!L30=1,"Analyser un dédoublement du relais","")</f>
        <v/>
      </c>
    </row>
    <row r="33" customFormat="false" ht="12" hidden="false" customHeight="true" outlineLevel="0" collapsed="false">
      <c r="A33" s="57" t="n">
        <f aca="false">A32+1</f>
        <v>28</v>
      </c>
      <c r="B33" s="58"/>
      <c r="C33" s="59"/>
      <c r="D33" s="59"/>
      <c r="E33" s="60"/>
      <c r="F33" s="60"/>
      <c r="G33" s="59"/>
      <c r="H33" s="59"/>
      <c r="I33" s="60"/>
      <c r="J33" s="60"/>
      <c r="K33" s="59"/>
      <c r="L33" s="59"/>
      <c r="M33" s="60"/>
      <c r="N33" s="60"/>
      <c r="O33" s="59"/>
      <c r="P33" s="59"/>
      <c r="Q33" s="60"/>
      <c r="R33" s="61"/>
      <c r="S33" s="62" t="n">
        <f aca="false">IF(C33="",0,1)+IF(E33="",0,1)+IF(G33="",0,1)+IF(I33="",0,1)+IF(K33="",0,1)+IF(M33="",0,1)+IF(O33="",0,1)+IF(Q33="",0,1)</f>
        <v>0</v>
      </c>
      <c r="T33" s="63"/>
      <c r="U33" s="64"/>
      <c r="V33" s="65"/>
      <c r="W33" s="65"/>
      <c r="X33" s="64"/>
      <c r="Y33" s="64"/>
      <c r="Z33" s="65"/>
      <c r="AA33" s="65"/>
      <c r="AB33" s="64"/>
      <c r="AC33" s="64"/>
      <c r="AD33" s="65"/>
      <c r="AE33" s="65"/>
      <c r="AF33" s="64"/>
      <c r="AG33" s="64"/>
      <c r="AH33" s="65"/>
      <c r="AI33" s="66"/>
      <c r="AJ33" s="62" t="n">
        <f aca="false">IF(T33="",0,1)+IF(V33="",0,1)+IF(X33="",0,1)+IF(Z33="",0,1)+IF(AB33="",0,1)+IF(AD33="",0,1)+IF(AF33="",0,1)+IF(AH33="",0,1)</f>
        <v>0</v>
      </c>
      <c r="AK33" s="67"/>
      <c r="AL33" s="68" t="str">
        <f aca="false">IF(S33+AJ33=0,"",IF(S33+AJ33=0,0,IF(AJ33&gt;=2,2,4-AJ33)))</f>
        <v/>
      </c>
      <c r="AM33" s="69" t="str">
        <f aca="false">IF(S33+AJ33=0,"",IF(AJ33&gt;=2,2,AJ33))</f>
        <v/>
      </c>
      <c r="AN33" s="70" t="str">
        <f aca="false">IF(S33+AJ33&lt;=4,"",IF(AJ33&gt;=2,IF(AJ33-2&gt;4,0,6-AJ33),IF(S33-(4-AJ33)&gt;0,4,0)))</f>
        <v/>
      </c>
      <c r="AO33" s="71" t="str">
        <f aca="false">IF(S33+AJ33&lt;=4,"",IF(AJ33&gt;=2,IF(AJ33-2&gt;4,4,AJ33-2),0))</f>
        <v/>
      </c>
      <c r="AP33" s="72" t="str">
        <f aca="false">IF(Feuil2!L31=1,"Analyser un dédoublement du relais","")</f>
        <v/>
      </c>
    </row>
    <row r="34" customFormat="false" ht="12" hidden="false" customHeight="true" outlineLevel="0" collapsed="false">
      <c r="A34" s="57" t="n">
        <f aca="false">A33+1</f>
        <v>29</v>
      </c>
      <c r="B34" s="58"/>
      <c r="C34" s="59"/>
      <c r="D34" s="59"/>
      <c r="E34" s="60"/>
      <c r="F34" s="60"/>
      <c r="G34" s="59"/>
      <c r="H34" s="59"/>
      <c r="I34" s="60"/>
      <c r="J34" s="60"/>
      <c r="K34" s="59"/>
      <c r="L34" s="59"/>
      <c r="M34" s="60"/>
      <c r="N34" s="60"/>
      <c r="O34" s="59"/>
      <c r="P34" s="59"/>
      <c r="Q34" s="60"/>
      <c r="R34" s="61"/>
      <c r="S34" s="62" t="n">
        <f aca="false">IF(C34="",0,1)+IF(E34="",0,1)+IF(G34="",0,1)+IF(I34="",0,1)+IF(K34="",0,1)+IF(M34="",0,1)+IF(O34="",0,1)+IF(Q34="",0,1)</f>
        <v>0</v>
      </c>
      <c r="T34" s="63"/>
      <c r="U34" s="64"/>
      <c r="V34" s="65"/>
      <c r="W34" s="65"/>
      <c r="X34" s="64"/>
      <c r="Y34" s="64"/>
      <c r="Z34" s="65"/>
      <c r="AA34" s="65"/>
      <c r="AB34" s="64"/>
      <c r="AC34" s="64"/>
      <c r="AD34" s="65"/>
      <c r="AE34" s="65"/>
      <c r="AF34" s="64"/>
      <c r="AG34" s="64"/>
      <c r="AH34" s="65"/>
      <c r="AI34" s="66"/>
      <c r="AJ34" s="62" t="n">
        <f aca="false">IF(T34="",0,1)+IF(V34="",0,1)+IF(X34="",0,1)+IF(Z34="",0,1)+IF(AB34="",0,1)+IF(AD34="",0,1)+IF(AF34="",0,1)+IF(AH34="",0,1)</f>
        <v>0</v>
      </c>
      <c r="AK34" s="67"/>
      <c r="AL34" s="68" t="str">
        <f aca="false">IF(S34+AJ34=0,"",IF(S34+AJ34=0,0,IF(AJ34&gt;=2,2,4-AJ34)))</f>
        <v/>
      </c>
      <c r="AM34" s="69" t="str">
        <f aca="false">IF(S34+AJ34=0,"",IF(AJ34&gt;=2,2,AJ34))</f>
        <v/>
      </c>
      <c r="AN34" s="70" t="str">
        <f aca="false">IF(S34+AJ34&lt;=4,"",IF(AJ34&gt;=2,IF(AJ34-2&gt;4,0,6-AJ34),IF(S34-(4-AJ34)&gt;0,4,0)))</f>
        <v/>
      </c>
      <c r="AO34" s="71" t="str">
        <f aca="false">IF(S34+AJ34&lt;=4,"",IF(AJ34&gt;=2,IF(AJ34-2&gt;4,4,AJ34-2),0))</f>
        <v/>
      </c>
      <c r="AP34" s="72" t="str">
        <f aca="false">IF(Feuil2!L32=1,"Analyser un dédoublement du relais","")</f>
        <v/>
      </c>
    </row>
    <row r="35" customFormat="false" ht="12" hidden="false" customHeight="true" outlineLevel="0" collapsed="false">
      <c r="A35" s="57" t="n">
        <f aca="false">A34+1</f>
        <v>30</v>
      </c>
      <c r="B35" s="58"/>
      <c r="C35" s="59"/>
      <c r="D35" s="59"/>
      <c r="E35" s="60"/>
      <c r="F35" s="60"/>
      <c r="G35" s="59"/>
      <c r="H35" s="59"/>
      <c r="I35" s="60"/>
      <c r="J35" s="60"/>
      <c r="K35" s="59"/>
      <c r="L35" s="59"/>
      <c r="M35" s="60"/>
      <c r="N35" s="60"/>
      <c r="O35" s="59"/>
      <c r="P35" s="59"/>
      <c r="Q35" s="60"/>
      <c r="R35" s="61"/>
      <c r="S35" s="62" t="n">
        <f aca="false">IF(C35="",0,1)+IF(E35="",0,1)+IF(G35="",0,1)+IF(I35="",0,1)+IF(K35="",0,1)+IF(M35="",0,1)+IF(O35="",0,1)+IF(Q35="",0,1)</f>
        <v>0</v>
      </c>
      <c r="T35" s="63"/>
      <c r="U35" s="64"/>
      <c r="V35" s="65"/>
      <c r="W35" s="65"/>
      <c r="X35" s="64"/>
      <c r="Y35" s="64"/>
      <c r="Z35" s="65"/>
      <c r="AA35" s="65"/>
      <c r="AB35" s="64"/>
      <c r="AC35" s="64"/>
      <c r="AD35" s="65"/>
      <c r="AE35" s="65"/>
      <c r="AF35" s="64"/>
      <c r="AG35" s="64"/>
      <c r="AH35" s="65"/>
      <c r="AI35" s="66"/>
      <c r="AJ35" s="62" t="n">
        <f aca="false">IF(T35="",0,1)+IF(V35="",0,1)+IF(X35="",0,1)+IF(Z35="",0,1)+IF(AB35="",0,1)+IF(AD35="",0,1)+IF(AF35="",0,1)+IF(AH35="",0,1)</f>
        <v>0</v>
      </c>
      <c r="AK35" s="67"/>
      <c r="AL35" s="68" t="str">
        <f aca="false">IF(S35+AJ35=0,"",IF(S35+AJ35=0,0,IF(AJ35&gt;=2,2,4-AJ35)))</f>
        <v/>
      </c>
      <c r="AM35" s="69" t="str">
        <f aca="false">IF(S35+AJ35=0,"",IF(AJ35&gt;=2,2,AJ35))</f>
        <v/>
      </c>
      <c r="AN35" s="70" t="str">
        <f aca="false">IF(S35+AJ35&lt;=4,"",IF(AJ35&gt;=2,IF(AJ35-2&gt;4,0,6-AJ35),IF(S35-(4-AJ35)&gt;0,4,0)))</f>
        <v/>
      </c>
      <c r="AO35" s="71" t="str">
        <f aca="false">IF(S35+AJ35&lt;=4,"",IF(AJ35&gt;=2,IF(AJ35-2&gt;4,4,AJ35-2),0))</f>
        <v/>
      </c>
      <c r="AP35" s="72" t="str">
        <f aca="false">IF(Feuil2!L33=1,"Analyser un dédoublement du relais","")</f>
        <v/>
      </c>
    </row>
    <row r="36" customFormat="false" ht="12" hidden="false" customHeight="true" outlineLevel="0" collapsed="false">
      <c r="A36" s="57" t="n">
        <f aca="false">A35+1</f>
        <v>31</v>
      </c>
      <c r="B36" s="58"/>
      <c r="C36" s="59"/>
      <c r="D36" s="59"/>
      <c r="E36" s="60"/>
      <c r="F36" s="60"/>
      <c r="G36" s="59"/>
      <c r="H36" s="59"/>
      <c r="I36" s="60"/>
      <c r="J36" s="60"/>
      <c r="K36" s="59"/>
      <c r="L36" s="59"/>
      <c r="M36" s="60"/>
      <c r="N36" s="60"/>
      <c r="O36" s="59"/>
      <c r="P36" s="59"/>
      <c r="Q36" s="60"/>
      <c r="R36" s="61"/>
      <c r="S36" s="62" t="n">
        <f aca="false">IF(C36="",0,1)+IF(E36="",0,1)+IF(G36="",0,1)+IF(I36="",0,1)+IF(K36="",0,1)+IF(M36="",0,1)+IF(O36="",0,1)+IF(Q36="",0,1)</f>
        <v>0</v>
      </c>
      <c r="T36" s="63"/>
      <c r="U36" s="64"/>
      <c r="V36" s="65"/>
      <c r="W36" s="65"/>
      <c r="X36" s="64"/>
      <c r="Y36" s="64"/>
      <c r="Z36" s="65"/>
      <c r="AA36" s="65"/>
      <c r="AB36" s="64"/>
      <c r="AC36" s="64"/>
      <c r="AD36" s="65"/>
      <c r="AE36" s="65"/>
      <c r="AF36" s="64"/>
      <c r="AG36" s="64"/>
      <c r="AH36" s="65"/>
      <c r="AI36" s="66"/>
      <c r="AJ36" s="62" t="n">
        <f aca="false">IF(T36="",0,1)+IF(V36="",0,1)+IF(X36="",0,1)+IF(Z36="",0,1)+IF(AB36="",0,1)+IF(AD36="",0,1)+IF(AF36="",0,1)+IF(AH36="",0,1)</f>
        <v>0</v>
      </c>
      <c r="AK36" s="67"/>
      <c r="AL36" s="68" t="str">
        <f aca="false">IF(S36+AJ36=0,"",IF(S36+AJ36=0,0,IF(AJ36&gt;=2,2,4-AJ36)))</f>
        <v/>
      </c>
      <c r="AM36" s="69" t="str">
        <f aca="false">IF(S36+AJ36=0,"",IF(AJ36&gt;=2,2,AJ36))</f>
        <v/>
      </c>
      <c r="AN36" s="70" t="str">
        <f aca="false">IF(S36+AJ36&lt;=4,"",IF(AJ36&gt;=2,IF(AJ36-2&gt;4,0,6-AJ36),IF(S36-(4-AJ36)&gt;0,4,0)))</f>
        <v/>
      </c>
      <c r="AO36" s="71" t="str">
        <f aca="false">IF(S36+AJ36&lt;=4,"",IF(AJ36&gt;=2,IF(AJ36-2&gt;4,4,AJ36-2),0))</f>
        <v/>
      </c>
      <c r="AP36" s="72" t="str">
        <f aca="false">IF(Feuil2!L34=1,"Analyser un dédoublement du relais","")</f>
        <v/>
      </c>
    </row>
    <row r="37" customFormat="false" ht="12" hidden="false" customHeight="true" outlineLevel="0" collapsed="false">
      <c r="A37" s="57" t="n">
        <f aca="false">A36+1</f>
        <v>32</v>
      </c>
      <c r="B37" s="58"/>
      <c r="C37" s="59"/>
      <c r="D37" s="59"/>
      <c r="E37" s="60"/>
      <c r="F37" s="60"/>
      <c r="G37" s="59"/>
      <c r="H37" s="59"/>
      <c r="I37" s="60"/>
      <c r="J37" s="60"/>
      <c r="K37" s="59"/>
      <c r="L37" s="59"/>
      <c r="M37" s="60"/>
      <c r="N37" s="60"/>
      <c r="O37" s="59"/>
      <c r="P37" s="59"/>
      <c r="Q37" s="60"/>
      <c r="R37" s="61"/>
      <c r="S37" s="62" t="n">
        <f aca="false">IF(C37="",0,1)+IF(E37="",0,1)+IF(G37="",0,1)+IF(I37="",0,1)+IF(K37="",0,1)+IF(M37="",0,1)+IF(O37="",0,1)+IF(Q37="",0,1)</f>
        <v>0</v>
      </c>
      <c r="T37" s="63"/>
      <c r="U37" s="64"/>
      <c r="V37" s="65"/>
      <c r="W37" s="65"/>
      <c r="X37" s="64"/>
      <c r="Y37" s="64"/>
      <c r="Z37" s="65"/>
      <c r="AA37" s="65"/>
      <c r="AB37" s="64"/>
      <c r="AC37" s="64"/>
      <c r="AD37" s="65"/>
      <c r="AE37" s="65"/>
      <c r="AF37" s="64"/>
      <c r="AG37" s="64"/>
      <c r="AH37" s="65"/>
      <c r="AI37" s="66"/>
      <c r="AJ37" s="62" t="n">
        <f aca="false">IF(T37="",0,1)+IF(V37="",0,1)+IF(X37="",0,1)+IF(Z37="",0,1)+IF(AB37="",0,1)+IF(AD37="",0,1)+IF(AF37="",0,1)+IF(AH37="",0,1)</f>
        <v>0</v>
      </c>
      <c r="AK37" s="67"/>
      <c r="AL37" s="68" t="str">
        <f aca="false">IF(S37+AJ37=0,"",IF(S37+AJ37=0,0,IF(AJ37&gt;=2,2,4-AJ37)))</f>
        <v/>
      </c>
      <c r="AM37" s="69" t="str">
        <f aca="false">IF(S37+AJ37=0,"",IF(AJ37&gt;=2,2,AJ37))</f>
        <v/>
      </c>
      <c r="AN37" s="70" t="str">
        <f aca="false">IF(S37+AJ37&lt;=4,"",IF(AJ37&gt;=2,IF(AJ37-2&gt;4,0,6-AJ37),IF(S37-(4-AJ37)&gt;0,4,0)))</f>
        <v/>
      </c>
      <c r="AO37" s="71" t="str">
        <f aca="false">IF(S37+AJ37&lt;=4,"",IF(AJ37&gt;=2,IF(AJ37-2&gt;4,4,AJ37-2),0))</f>
        <v/>
      </c>
      <c r="AP37" s="72" t="str">
        <f aca="false">IF(Feuil2!L35=1,"Analyser un dédoublement du relais","")</f>
        <v/>
      </c>
    </row>
    <row r="38" customFormat="false" ht="12" hidden="false" customHeight="true" outlineLevel="0" collapsed="false">
      <c r="A38" s="57" t="n">
        <f aca="false">A37+1</f>
        <v>33</v>
      </c>
      <c r="B38" s="58"/>
      <c r="C38" s="59"/>
      <c r="D38" s="59"/>
      <c r="E38" s="60"/>
      <c r="F38" s="60"/>
      <c r="G38" s="59"/>
      <c r="H38" s="59"/>
      <c r="I38" s="60"/>
      <c r="J38" s="60"/>
      <c r="K38" s="59"/>
      <c r="L38" s="59"/>
      <c r="M38" s="60"/>
      <c r="N38" s="60"/>
      <c r="O38" s="59"/>
      <c r="P38" s="59"/>
      <c r="Q38" s="60"/>
      <c r="R38" s="61"/>
      <c r="S38" s="62" t="n">
        <f aca="false">IF(C38="",0,1)+IF(E38="",0,1)+IF(G38="",0,1)+IF(I38="",0,1)+IF(K38="",0,1)+IF(M38="",0,1)+IF(O38="",0,1)+IF(Q38="",0,1)</f>
        <v>0</v>
      </c>
      <c r="T38" s="63"/>
      <c r="U38" s="64"/>
      <c r="V38" s="65"/>
      <c r="W38" s="65"/>
      <c r="X38" s="64"/>
      <c r="Y38" s="64"/>
      <c r="Z38" s="65"/>
      <c r="AA38" s="65"/>
      <c r="AB38" s="64"/>
      <c r="AC38" s="64"/>
      <c r="AD38" s="65"/>
      <c r="AE38" s="65"/>
      <c r="AF38" s="64"/>
      <c r="AG38" s="64"/>
      <c r="AH38" s="65"/>
      <c r="AI38" s="66"/>
      <c r="AJ38" s="62" t="n">
        <f aca="false">IF(T38="",0,1)+IF(V38="",0,1)+IF(X38="",0,1)+IF(Z38="",0,1)+IF(AB38="",0,1)+IF(AD38="",0,1)+IF(AF38="",0,1)+IF(AH38="",0,1)</f>
        <v>0</v>
      </c>
      <c r="AK38" s="67"/>
      <c r="AL38" s="68" t="str">
        <f aca="false">IF(S38+AJ38=0,"",IF(S38+AJ38=0,0,IF(AJ38&gt;=2,2,4-AJ38)))</f>
        <v/>
      </c>
      <c r="AM38" s="69" t="str">
        <f aca="false">IF(S38+AJ38=0,"",IF(AJ38&gt;=2,2,AJ38))</f>
        <v/>
      </c>
      <c r="AN38" s="70" t="str">
        <f aca="false">IF(S38+AJ38&lt;=4,"",IF(AJ38&gt;=2,IF(AJ38-2&gt;4,0,6-AJ38),IF(S38-(4-AJ38)&gt;0,4,0)))</f>
        <v/>
      </c>
      <c r="AO38" s="71" t="str">
        <f aca="false">IF(S38+AJ38&lt;=4,"",IF(AJ38&gt;=2,IF(AJ38-2&gt;4,4,AJ38-2),0))</f>
        <v/>
      </c>
      <c r="AP38" s="72" t="str">
        <f aca="false">IF(Feuil2!L36=1,"Analyser un dédoublement du relais","")</f>
        <v/>
      </c>
    </row>
    <row r="39" customFormat="false" ht="12" hidden="false" customHeight="true" outlineLevel="0" collapsed="false">
      <c r="A39" s="57" t="n">
        <f aca="false">A38+1</f>
        <v>34</v>
      </c>
      <c r="B39" s="58"/>
      <c r="C39" s="59"/>
      <c r="D39" s="59"/>
      <c r="E39" s="60"/>
      <c r="F39" s="60"/>
      <c r="G39" s="59"/>
      <c r="H39" s="59"/>
      <c r="I39" s="60"/>
      <c r="J39" s="60"/>
      <c r="K39" s="59"/>
      <c r="L39" s="59"/>
      <c r="M39" s="60"/>
      <c r="N39" s="60"/>
      <c r="O39" s="59"/>
      <c r="P39" s="59"/>
      <c r="Q39" s="60"/>
      <c r="R39" s="61"/>
      <c r="S39" s="62" t="n">
        <f aca="false">IF(C39="",0,1)+IF(E39="",0,1)+IF(G39="",0,1)+IF(I39="",0,1)+IF(K39="",0,1)+IF(M39="",0,1)+IF(O39="",0,1)+IF(Q39="",0,1)</f>
        <v>0</v>
      </c>
      <c r="T39" s="63"/>
      <c r="U39" s="64"/>
      <c r="V39" s="65"/>
      <c r="W39" s="65"/>
      <c r="X39" s="64"/>
      <c r="Y39" s="64"/>
      <c r="Z39" s="65"/>
      <c r="AA39" s="65"/>
      <c r="AB39" s="64"/>
      <c r="AC39" s="64"/>
      <c r="AD39" s="65"/>
      <c r="AE39" s="65"/>
      <c r="AF39" s="64"/>
      <c r="AG39" s="64"/>
      <c r="AH39" s="65"/>
      <c r="AI39" s="66"/>
      <c r="AJ39" s="62" t="n">
        <f aca="false">IF(T39="",0,1)+IF(V39="",0,1)+IF(X39="",0,1)+IF(Z39="",0,1)+IF(AB39="",0,1)+IF(AD39="",0,1)+IF(AF39="",0,1)+IF(AH39="",0,1)</f>
        <v>0</v>
      </c>
      <c r="AK39" s="67"/>
      <c r="AL39" s="68" t="str">
        <f aca="false">IF(S39+AJ39=0,"",IF(S39+AJ39=0,0,IF(AJ39&gt;=2,2,4-AJ39)))</f>
        <v/>
      </c>
      <c r="AM39" s="69" t="str">
        <f aca="false">IF(S39+AJ39=0,"",IF(AJ39&gt;=2,2,AJ39))</f>
        <v/>
      </c>
      <c r="AN39" s="70" t="str">
        <f aca="false">IF(S39+AJ39&lt;=4,"",IF(AJ39&gt;=2,IF(AJ39-2&gt;4,0,6-AJ39),IF(S39-(4-AJ39)&gt;0,4,0)))</f>
        <v/>
      </c>
      <c r="AO39" s="71" t="str">
        <f aca="false">IF(S39+AJ39&lt;=4,"",IF(AJ39&gt;=2,IF(AJ39-2&gt;4,4,AJ39-2),0))</f>
        <v/>
      </c>
      <c r="AP39" s="72" t="str">
        <f aca="false">IF(Feuil2!L37=1,"Analyser un dédoublement du relais","")</f>
        <v/>
      </c>
    </row>
    <row r="40" customFormat="false" ht="12" hidden="false" customHeight="true" outlineLevel="0" collapsed="false">
      <c r="A40" s="73" t="n">
        <f aca="false">A39+1</f>
        <v>35</v>
      </c>
      <c r="B40" s="74"/>
      <c r="C40" s="75"/>
      <c r="D40" s="75"/>
      <c r="E40" s="76"/>
      <c r="F40" s="76"/>
      <c r="G40" s="75"/>
      <c r="H40" s="75"/>
      <c r="I40" s="76"/>
      <c r="J40" s="76"/>
      <c r="K40" s="75"/>
      <c r="L40" s="75"/>
      <c r="M40" s="76"/>
      <c r="N40" s="76"/>
      <c r="O40" s="75"/>
      <c r="P40" s="75"/>
      <c r="Q40" s="76"/>
      <c r="R40" s="77"/>
      <c r="S40" s="78" t="n">
        <f aca="false">IF(C40="",0,1)+IF(E40="",0,1)+IF(G40="",0,1)+IF(I40="",0,1)+IF(K40="",0,1)+IF(M40="",0,1)+IF(O40="",0,1)+IF(Q40="",0,1)</f>
        <v>0</v>
      </c>
      <c r="T40" s="79"/>
      <c r="U40" s="80"/>
      <c r="V40" s="81"/>
      <c r="W40" s="81"/>
      <c r="X40" s="80"/>
      <c r="Y40" s="80"/>
      <c r="Z40" s="81"/>
      <c r="AA40" s="81"/>
      <c r="AB40" s="80"/>
      <c r="AC40" s="80"/>
      <c r="AD40" s="81"/>
      <c r="AE40" s="81"/>
      <c r="AF40" s="80"/>
      <c r="AG40" s="80"/>
      <c r="AH40" s="81"/>
      <c r="AI40" s="82"/>
      <c r="AJ40" s="78" t="n">
        <f aca="false">IF(T40="",0,1)+IF(V40="",0,1)+IF(X40="",0,1)+IF(Z40="",0,1)+IF(AB40="",0,1)+IF(AD40="",0,1)+IF(AF40="",0,1)+IF(AH40="",0,1)</f>
        <v>0</v>
      </c>
      <c r="AK40" s="67"/>
      <c r="AL40" s="68" t="str">
        <f aca="false">IF(S40+AJ40=0,"",IF(S40+AJ40=0,0,IF(AJ40&gt;=2,2,4-AJ40)))</f>
        <v/>
      </c>
      <c r="AM40" s="69" t="str">
        <f aca="false">IF(S40+AJ40=0,"",IF(AJ40&gt;=2,2,AJ40))</f>
        <v/>
      </c>
      <c r="AN40" s="70" t="str">
        <f aca="false">IF(S40+AJ40&lt;=4,"",IF(AJ40&gt;=2,IF(AJ40-2&gt;4,0,6-AJ40),IF(S40-(4-AJ40)&gt;0,4,0)))</f>
        <v/>
      </c>
      <c r="AO40" s="71" t="str">
        <f aca="false">IF(S40+AJ40&lt;=4,"",IF(AJ40&gt;=2,IF(AJ40-2&gt;4,4,AJ40-2),0))</f>
        <v/>
      </c>
      <c r="AP40" s="72" t="str">
        <f aca="false">IF(Feuil2!L38=1,"Analyser un dédoublement du relais","")</f>
        <v/>
      </c>
    </row>
    <row r="41" customFormat="false" ht="12" hidden="false" customHeight="true" outlineLevel="0" collapsed="false">
      <c r="A41" s="57" t="n">
        <f aca="false">A40+1</f>
        <v>36</v>
      </c>
      <c r="B41" s="58"/>
      <c r="C41" s="59"/>
      <c r="D41" s="59"/>
      <c r="E41" s="60"/>
      <c r="F41" s="60"/>
      <c r="G41" s="59"/>
      <c r="H41" s="59"/>
      <c r="I41" s="60"/>
      <c r="J41" s="60"/>
      <c r="K41" s="59"/>
      <c r="L41" s="59"/>
      <c r="M41" s="60"/>
      <c r="N41" s="60"/>
      <c r="O41" s="59"/>
      <c r="P41" s="59"/>
      <c r="Q41" s="60"/>
      <c r="R41" s="61"/>
      <c r="S41" s="62" t="n">
        <f aca="false">IF(C41="",0,1)+IF(E41="",0,1)+IF(G41="",0,1)+IF(I41="",0,1)+IF(K41="",0,1)+IF(M41="",0,1)+IF(O41="",0,1)+IF(Q41="",0,1)</f>
        <v>0</v>
      </c>
      <c r="T41" s="63"/>
      <c r="U41" s="64"/>
      <c r="V41" s="65"/>
      <c r="W41" s="65"/>
      <c r="X41" s="64"/>
      <c r="Y41" s="64"/>
      <c r="Z41" s="65"/>
      <c r="AA41" s="65"/>
      <c r="AB41" s="64"/>
      <c r="AC41" s="64"/>
      <c r="AD41" s="65"/>
      <c r="AE41" s="65"/>
      <c r="AF41" s="64"/>
      <c r="AG41" s="64"/>
      <c r="AH41" s="65"/>
      <c r="AI41" s="66"/>
      <c r="AJ41" s="62" t="n">
        <f aca="false">IF(T41="",0,1)+IF(V41="",0,1)+IF(X41="",0,1)+IF(Z41="",0,1)+IF(AB41="",0,1)+IF(AD41="",0,1)+IF(AF41="",0,1)+IF(AH41="",0,1)</f>
        <v>0</v>
      </c>
      <c r="AK41" s="83"/>
      <c r="AL41" s="68" t="str">
        <f aca="false">IF(S41+AJ41=0,"",IF(S41+AJ41=0,0,IF(AJ41&gt;=2,2,4-AJ41)))</f>
        <v/>
      </c>
      <c r="AM41" s="69" t="str">
        <f aca="false">IF(S41+AJ41=0,"",IF(AJ41&gt;=2,2,AJ41))</f>
        <v/>
      </c>
      <c r="AN41" s="70" t="str">
        <f aca="false">IF(S41+AJ41&lt;=4,"",IF(AJ41&gt;=2,IF(AJ41-2&gt;4,0,6-AJ41),IF(S41-(4-AJ41)&gt;0,4,0)))</f>
        <v/>
      </c>
      <c r="AO41" s="71" t="str">
        <f aca="false">IF(S41+AJ41&lt;=4,"",IF(AJ41&gt;=2,IF(AJ41-2&gt;4,4,AJ41-2),0))</f>
        <v/>
      </c>
      <c r="AP41" s="72" t="str">
        <f aca="false">IF(Feuil2!L39=1,"Analyser un dédoublement du relais","")</f>
        <v/>
      </c>
    </row>
    <row r="42" customFormat="false" ht="12" hidden="false" customHeight="true" outlineLevel="0" collapsed="false">
      <c r="A42" s="57" t="n">
        <f aca="false">A41+1</f>
        <v>37</v>
      </c>
      <c r="B42" s="58"/>
      <c r="C42" s="59"/>
      <c r="D42" s="59"/>
      <c r="E42" s="60"/>
      <c r="F42" s="60"/>
      <c r="G42" s="59"/>
      <c r="H42" s="59"/>
      <c r="I42" s="60"/>
      <c r="J42" s="60"/>
      <c r="K42" s="59"/>
      <c r="L42" s="59"/>
      <c r="M42" s="60"/>
      <c r="N42" s="60"/>
      <c r="O42" s="59"/>
      <c r="P42" s="59"/>
      <c r="Q42" s="60"/>
      <c r="R42" s="61"/>
      <c r="S42" s="62" t="n">
        <f aca="false">IF(C42="",0,1)+IF(E42="",0,1)+IF(G42="",0,1)+IF(I42="",0,1)+IF(K42="",0,1)+IF(M42="",0,1)+IF(O42="",0,1)+IF(Q42="",0,1)</f>
        <v>0</v>
      </c>
      <c r="T42" s="63"/>
      <c r="U42" s="64"/>
      <c r="V42" s="65"/>
      <c r="W42" s="65"/>
      <c r="X42" s="64"/>
      <c r="Y42" s="64"/>
      <c r="Z42" s="65"/>
      <c r="AA42" s="65"/>
      <c r="AB42" s="64"/>
      <c r="AC42" s="64"/>
      <c r="AD42" s="65"/>
      <c r="AE42" s="65"/>
      <c r="AF42" s="64"/>
      <c r="AG42" s="64"/>
      <c r="AH42" s="65"/>
      <c r="AI42" s="66"/>
      <c r="AJ42" s="62" t="n">
        <f aca="false">IF(T42="",0,1)+IF(V42="",0,1)+IF(X42="",0,1)+IF(Z42="",0,1)+IF(AB42="",0,1)+IF(AD42="",0,1)+IF(AF42="",0,1)+IF(AH42="",0,1)</f>
        <v>0</v>
      </c>
      <c r="AK42" s="83"/>
      <c r="AL42" s="68" t="str">
        <f aca="false">IF(S42+AJ42=0,"",IF(S42+AJ42=0,0,IF(AJ42&gt;=2,2,4-AJ42)))</f>
        <v/>
      </c>
      <c r="AM42" s="69" t="str">
        <f aca="false">IF(S42+AJ42=0,"",IF(AJ42&gt;=2,2,AJ42))</f>
        <v/>
      </c>
      <c r="AN42" s="70" t="str">
        <f aca="false">IF(S42+AJ42&lt;=4,"",IF(AJ42&gt;=2,IF(AJ42-2&gt;4,0,6-AJ42),IF(S42-(4-AJ42)&gt;0,4,0)))</f>
        <v/>
      </c>
      <c r="AO42" s="71" t="str">
        <f aca="false">IF(S42+AJ42&lt;=4,"",IF(AJ42&gt;=2,IF(AJ42-2&gt;4,4,AJ42-2),0))</f>
        <v/>
      </c>
      <c r="AP42" s="72" t="str">
        <f aca="false">IF(Feuil2!L40=1,"Analyser un dédoublement du relais","")</f>
        <v/>
      </c>
    </row>
    <row r="43" customFormat="false" ht="12" hidden="false" customHeight="true" outlineLevel="0" collapsed="false">
      <c r="A43" s="57" t="n">
        <f aca="false">A42+1</f>
        <v>38</v>
      </c>
      <c r="B43" s="58"/>
      <c r="C43" s="59"/>
      <c r="D43" s="59"/>
      <c r="E43" s="60"/>
      <c r="F43" s="60"/>
      <c r="G43" s="59"/>
      <c r="H43" s="59"/>
      <c r="I43" s="60"/>
      <c r="J43" s="60"/>
      <c r="K43" s="59"/>
      <c r="L43" s="59"/>
      <c r="M43" s="60"/>
      <c r="N43" s="60"/>
      <c r="O43" s="59"/>
      <c r="P43" s="59"/>
      <c r="Q43" s="60"/>
      <c r="R43" s="61"/>
      <c r="S43" s="62" t="n">
        <f aca="false">IF(C43="",0,1)+IF(E43="",0,1)+IF(G43="",0,1)+IF(I43="",0,1)+IF(K43="",0,1)+IF(M43="",0,1)+IF(O43="",0,1)+IF(Q43="",0,1)</f>
        <v>0</v>
      </c>
      <c r="T43" s="63"/>
      <c r="U43" s="64"/>
      <c r="V43" s="65"/>
      <c r="W43" s="65"/>
      <c r="X43" s="64"/>
      <c r="Y43" s="64"/>
      <c r="Z43" s="65"/>
      <c r="AA43" s="65"/>
      <c r="AB43" s="64"/>
      <c r="AC43" s="64"/>
      <c r="AD43" s="65"/>
      <c r="AE43" s="65"/>
      <c r="AF43" s="64"/>
      <c r="AG43" s="64"/>
      <c r="AH43" s="65"/>
      <c r="AI43" s="66"/>
      <c r="AJ43" s="62" t="n">
        <f aca="false">IF(T43="",0,1)+IF(V43="",0,1)+IF(X43="",0,1)+IF(Z43="",0,1)+IF(AB43="",0,1)+IF(AD43="",0,1)+IF(AF43="",0,1)+IF(AH43="",0,1)</f>
        <v>0</v>
      </c>
      <c r="AK43" s="83"/>
      <c r="AL43" s="68" t="str">
        <f aca="false">IF(S43+AJ43=0,"",IF(S43+AJ43=0,0,IF(AJ43&gt;=2,2,4-AJ43)))</f>
        <v/>
      </c>
      <c r="AM43" s="69" t="str">
        <f aca="false">IF(S43+AJ43=0,"",IF(AJ43&gt;=2,2,AJ43))</f>
        <v/>
      </c>
      <c r="AN43" s="70" t="str">
        <f aca="false">IF(S43+AJ43&lt;=4,"",IF(AJ43&gt;=2,IF(AJ43-2&gt;4,0,6-AJ43),IF(S43-(4-AJ43)&gt;0,4,0)))</f>
        <v/>
      </c>
      <c r="AO43" s="71" t="str">
        <f aca="false">IF(S43+AJ43&lt;=4,"",IF(AJ43&gt;=2,IF(AJ43-2&gt;4,4,AJ43-2),0))</f>
        <v/>
      </c>
      <c r="AP43" s="72" t="str">
        <f aca="false">IF(Feuil2!L41=1,"Analyser un dédoublement du relais","")</f>
        <v/>
      </c>
    </row>
    <row r="44" customFormat="false" ht="12" hidden="false" customHeight="true" outlineLevel="0" collapsed="false">
      <c r="A44" s="84" t="n">
        <f aca="false">A43+1</f>
        <v>39</v>
      </c>
      <c r="B44" s="85"/>
      <c r="C44" s="86"/>
      <c r="D44" s="86"/>
      <c r="E44" s="87"/>
      <c r="F44" s="87"/>
      <c r="G44" s="86"/>
      <c r="H44" s="86"/>
      <c r="I44" s="87"/>
      <c r="J44" s="87"/>
      <c r="K44" s="86"/>
      <c r="L44" s="86"/>
      <c r="M44" s="87"/>
      <c r="N44" s="87"/>
      <c r="O44" s="86"/>
      <c r="P44" s="86"/>
      <c r="Q44" s="87"/>
      <c r="R44" s="88"/>
      <c r="S44" s="89" t="n">
        <f aca="false">IF(C44="",0,1)+IF(E44="",0,1)+IF(G44="",0,1)+IF(I44="",0,1)+IF(K44="",0,1)+IF(M44="",0,1)+IF(O44="",0,1)+IF(Q44="",0,1)</f>
        <v>0</v>
      </c>
      <c r="T44" s="90"/>
      <c r="U44" s="91"/>
      <c r="V44" s="92"/>
      <c r="W44" s="92"/>
      <c r="X44" s="91"/>
      <c r="Y44" s="91"/>
      <c r="Z44" s="92"/>
      <c r="AA44" s="92"/>
      <c r="AB44" s="91"/>
      <c r="AC44" s="91"/>
      <c r="AD44" s="92"/>
      <c r="AE44" s="92"/>
      <c r="AF44" s="91"/>
      <c r="AG44" s="91"/>
      <c r="AH44" s="92"/>
      <c r="AI44" s="93"/>
      <c r="AJ44" s="89" t="n">
        <f aca="false">IF(T44="",0,1)+IF(V44="",0,1)+IF(X44="",0,1)+IF(Z44="",0,1)+IF(AB44="",0,1)+IF(AD44="",0,1)+IF(AF44="",0,1)+IF(AH44="",0,1)</f>
        <v>0</v>
      </c>
      <c r="AK44" s="94"/>
      <c r="AL44" s="95" t="str">
        <f aca="false">IF(S44+AJ44=0,"",IF(S44+AJ44=0,0,IF(AJ44&gt;=2,2,4-AJ44)))</f>
        <v/>
      </c>
      <c r="AM44" s="96" t="str">
        <f aca="false">IF(S44+AJ44=0,"",IF(AJ44&gt;=2,2,AJ44))</f>
        <v/>
      </c>
      <c r="AN44" s="97" t="str">
        <f aca="false">IF(S44+AJ44&lt;=4,"",IF(AJ44&gt;=2,IF(AJ44-2&gt;4,0,6-AJ44),IF(S44-(4-AJ44)&gt;0,4,0)))</f>
        <v/>
      </c>
      <c r="AO44" s="98" t="str">
        <f aca="false">IF(S44+AJ44&lt;=4,"",IF(AJ44&gt;=2,IF(AJ44-2&gt;4,4,AJ44-2),0))</f>
        <v/>
      </c>
      <c r="AP44" s="99" t="str">
        <f aca="false">IF(Feuil2!L42=1,"Analyser un dédoublement du relais","")</f>
        <v/>
      </c>
    </row>
    <row r="45" customFormat="false" ht="12" hidden="false" customHeight="tru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2"/>
      <c r="AK45" s="101"/>
      <c r="AL45" s="102"/>
      <c r="AM45" s="102"/>
      <c r="AN45" s="102"/>
      <c r="AO45" s="102"/>
    </row>
    <row r="46" customFormat="false" ht="17.25" hidden="false" customHeight="true" outlineLevel="0" collapsed="false">
      <c r="A46" s="103" t="s">
        <v>4</v>
      </c>
      <c r="B46" s="104"/>
      <c r="C46" s="105"/>
      <c r="D46" s="101"/>
      <c r="E46" s="103" t="s">
        <v>13</v>
      </c>
      <c r="F46" s="106"/>
      <c r="G46" s="106"/>
      <c r="H46" s="107" t="n">
        <f aca="false">Feuil2!A44</f>
        <v>0</v>
      </c>
      <c r="I46" s="108"/>
      <c r="J46" s="103" t="s">
        <v>14</v>
      </c>
      <c r="K46" s="106"/>
      <c r="L46" s="106"/>
      <c r="M46" s="107" t="n">
        <f aca="false">Feuil2!B44</f>
        <v>0</v>
      </c>
      <c r="N46" s="108"/>
      <c r="O46" s="103" t="s">
        <v>15</v>
      </c>
      <c r="P46" s="106"/>
      <c r="Q46" s="106"/>
      <c r="R46" s="107" t="n">
        <f aca="false">Feuil2!C44</f>
        <v>0</v>
      </c>
      <c r="S46" s="108"/>
      <c r="T46" s="108"/>
      <c r="U46" s="108"/>
      <c r="V46" s="109" t="str">
        <f aca="false">IF(Feuil2!L44&gt;0,"ATTENTION il y a la nécessité de dédoubler","")</f>
        <v/>
      </c>
      <c r="W46" s="110"/>
      <c r="X46" s="111"/>
      <c r="Y46" s="111"/>
      <c r="Z46" s="111"/>
      <c r="AA46" s="111"/>
      <c r="AB46" s="110"/>
      <c r="AC46" s="111"/>
      <c r="AD46" s="111"/>
      <c r="AE46" s="111"/>
      <c r="AF46" s="112"/>
      <c r="AG46" s="112"/>
      <c r="AH46" s="112"/>
      <c r="AI46" s="110" t="str">
        <f aca="false">IF(Feuil2!L44&gt;0,Feuil2!L44,"")</f>
        <v/>
      </c>
      <c r="AJ46" s="113" t="str">
        <f aca="false">IF(Feuil2!L44&gt;0,"relais","")</f>
        <v/>
      </c>
      <c r="AK46" s="101"/>
      <c r="AL46" s="102"/>
      <c r="AM46" s="102"/>
      <c r="AN46" s="102"/>
      <c r="AO46" s="102"/>
    </row>
    <row r="47" customFormat="false" ht="12" hidden="false" customHeight="true" outlineLevel="0" collapsed="false">
      <c r="A47" s="100"/>
      <c r="B47" s="101"/>
      <c r="C47" s="101"/>
      <c r="D47" s="101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1"/>
      <c r="AB47" s="101"/>
      <c r="AC47" s="101"/>
      <c r="AD47" s="101"/>
      <c r="AE47" s="101"/>
      <c r="AF47" s="101"/>
      <c r="AG47" s="101"/>
      <c r="AH47" s="101"/>
      <c r="AI47" s="101"/>
      <c r="AJ47" s="102"/>
      <c r="AK47" s="101"/>
      <c r="AL47" s="102"/>
      <c r="AM47" s="102"/>
      <c r="AN47" s="102"/>
      <c r="AO47" s="102"/>
    </row>
    <row r="48" customFormat="false" ht="17.25" hidden="false" customHeight="true" outlineLevel="0" collapsed="false">
      <c r="A48" s="114" t="s">
        <v>5</v>
      </c>
      <c r="B48" s="115"/>
      <c r="C48" s="116"/>
      <c r="D48" s="101"/>
      <c r="E48" s="114" t="s">
        <v>13</v>
      </c>
      <c r="F48" s="117"/>
      <c r="G48" s="117"/>
      <c r="H48" s="118" t="n">
        <f aca="false">Feuil2!F44</f>
        <v>0</v>
      </c>
      <c r="I48" s="108"/>
      <c r="J48" s="114" t="s">
        <v>14</v>
      </c>
      <c r="K48" s="117"/>
      <c r="L48" s="117"/>
      <c r="M48" s="118" t="n">
        <f aca="false">Feuil2!G44</f>
        <v>0</v>
      </c>
      <c r="N48" s="108"/>
      <c r="O48" s="114" t="s">
        <v>15</v>
      </c>
      <c r="P48" s="117"/>
      <c r="Q48" s="117"/>
      <c r="R48" s="118" t="n">
        <f aca="false">Feuil2!H44</f>
        <v>0</v>
      </c>
      <c r="S48" s="108"/>
      <c r="T48" s="114" t="s">
        <v>16</v>
      </c>
      <c r="U48" s="117"/>
      <c r="V48" s="117"/>
      <c r="W48" s="118" t="n">
        <f aca="false">Feuil2!I44</f>
        <v>0</v>
      </c>
      <c r="X48" s="108"/>
      <c r="Y48" s="114" t="s">
        <v>17</v>
      </c>
      <c r="Z48" s="117"/>
      <c r="AA48" s="115"/>
      <c r="AB48" s="118" t="n">
        <f aca="false">Feuil2!J44</f>
        <v>0</v>
      </c>
      <c r="AC48" s="101"/>
      <c r="AD48" s="101"/>
      <c r="AE48" s="101"/>
      <c r="AF48" s="101"/>
      <c r="AG48" s="101"/>
      <c r="AH48" s="101"/>
      <c r="AI48" s="101"/>
      <c r="AJ48" s="102"/>
      <c r="AK48" s="101"/>
      <c r="AL48" s="102"/>
      <c r="AM48" s="102"/>
      <c r="AN48" s="102"/>
      <c r="AO48" s="102"/>
    </row>
  </sheetData>
  <sheetProtection sheet="true" password="dd59" objects="true" scenarios="true"/>
  <conditionalFormatting sqref="Q6:Q44 E6:E44 G6:G44 I6:I44 K6:K44 M6:M44 O6:O44 C6:C44">
    <cfRule type="expression" priority="2" aboveAverage="0" equalAverage="0" bottom="0" percent="0" rank="0" text="" dxfId="0">
      <formula>IF(AH6="",FALSE(),TRUE())</formula>
    </cfRule>
    <cfRule type="expression" priority="3" aboveAverage="0" equalAverage="0" bottom="0" percent="0" rank="0" text="" dxfId="1">
      <formula>IF(AI6="",FALSE(),TRUE())</formula>
    </cfRule>
  </conditionalFormatting>
  <conditionalFormatting sqref="D6:D44 F6:F44 H6:H44 J6:J44 L6:L44 N6:N44 P6:P44 R6:R44">
    <cfRule type="expression" priority="4" aboveAverage="0" equalAverage="0" bottom="0" percent="0" rank="0" text="" dxfId="2">
      <formula>IF(T6="",FALSE(),TRUE())</formula>
    </cfRule>
    <cfRule type="expression" priority="5" aboveAverage="0" equalAverage="0" bottom="0" percent="0" rank="0" text="" dxfId="3">
      <formula>IF(U6="",FALSE(),TRUE())</formula>
    </cfRule>
  </conditionalFormatting>
  <conditionalFormatting sqref="T6:T44 V6:V44 X6:X44 Z6:Z44 AB6:AB44 AD6:AD44 AF6:AF44 AH6:AH44">
    <cfRule type="expression" priority="6" aboveAverage="0" equalAverage="0" bottom="0" percent="0" rank="0" text="" dxfId="4">
      <formula>IF(C6="",FALSE(),TRUE())</formula>
    </cfRule>
    <cfRule type="expression" priority="7" aboveAverage="0" equalAverage="0" bottom="0" percent="0" rank="0" text="" dxfId="5">
      <formula>IF(D6="",FALSE(),TRUE())</formula>
    </cfRule>
  </conditionalFormatting>
  <conditionalFormatting sqref="U6:U44 W6:W44 Y6:Y44 AA6:AA44 AC6:AC44 AE6:AE44 AG6:AG44 AI6:AI44">
    <cfRule type="expression" priority="8" aboveAverage="0" equalAverage="0" bottom="0" percent="0" rank="0" text="" dxfId="6">
      <formula>IF(C6="",FALSE(),TRUE())</formula>
    </cfRule>
    <cfRule type="expression" priority="9" aboveAverage="0" equalAverage="0" bottom="0" percent="0" rank="0" text="" dxfId="7">
      <formula>IF(D6="",FALSE(),TRUE())</formula>
    </cfRule>
  </conditionalFormatting>
  <conditionalFormatting sqref="AL6:AL44">
    <cfRule type="expression" priority="10" aboveAverage="0" equalAverage="0" bottom="0" percent="0" rank="0" text="" dxfId="8">
      <formula>IF(AJ6&gt;6,TRUE(),FALSE())</formula>
    </cfRule>
  </conditionalFormatting>
  <conditionalFormatting sqref="AM6:AM44">
    <cfRule type="expression" priority="11" aboveAverage="0" equalAverage="0" bottom="0" percent="0" rank="0" text="" dxfId="9">
      <formula>IF(AJ6&gt;6,TRUE(),FALSE())</formula>
    </cfRule>
  </conditionalFormatting>
  <conditionalFormatting sqref="AN6:AN44">
    <cfRule type="expression" priority="12" aboveAverage="0" equalAverage="0" bottom="0" percent="0" rank="0" text="" dxfId="10">
      <formula>IF(AJ6&gt;6,TRUE(),FALSE())</formula>
    </cfRule>
  </conditionalFormatting>
  <conditionalFormatting sqref="AO6:AO44">
    <cfRule type="expression" priority="13" aboveAverage="0" equalAverage="0" bottom="0" percent="0" rank="0" text="" dxfId="11">
      <formula>IF(AJ6&gt;6,TRUE(),FALSE())</formula>
    </cfRule>
  </conditionalFormatting>
  <printOptions headings="false" gridLines="false" gridLinesSet="true" horizontalCentered="false" verticalCentered="false"/>
  <pageMargins left="0.409722222222222" right="0.620138888888889" top="0.87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3.14"/>
  </cols>
  <sheetData>
    <row r="4" customFormat="false" ht="12.75" hidden="false" customHeight="false" outlineLevel="0" collapsed="false">
      <c r="A4" s="119" t="n">
        <f aca="false">IF(Feuil1!S6+Feuil1!AJ6=0,0,IF(Feuil1!AL6=4,1,0))</f>
        <v>0</v>
      </c>
      <c r="B4" s="119" t="n">
        <f aca="false">IF(Feuil1!S6+Feuil1!AJ6=0,0,IF(Feuil1!AL6=3,1,0))</f>
        <v>0</v>
      </c>
      <c r="C4" s="119" t="n">
        <f aca="false">IF(Feuil1!S6+Feuil1!AJ6=0,0,IF(Feuil1!AL6=2,1,0))</f>
        <v>0</v>
      </c>
      <c r="D4" s="119" t="n">
        <f aca="false">IF(Feuil1!S6+Feuil1!AJ6=0,0,IF(Feuil1!AL6=1,1,0))</f>
        <v>0</v>
      </c>
      <c r="E4" s="119" t="n">
        <f aca="false">IF(Feuil1!S6+Feuil1!AJ6=0,0,IF(Feuil1!AL6=0,1,0))</f>
        <v>0</v>
      </c>
      <c r="F4" s="119" t="n">
        <f aca="false">IF(Feuil1!S6+Feuil1!AJ6=0,0,IF(Feuil1!AN6=4,1,0))</f>
        <v>0</v>
      </c>
      <c r="G4" s="119" t="n">
        <f aca="false">IF(Feuil1!S6+Feuil1!AJ6=0,0,IF(Feuil1!AN6=3,1,0))</f>
        <v>0</v>
      </c>
      <c r="H4" s="119" t="n">
        <f aca="false">IF(Feuil1!S6+Feuil1!AJ6=0,0,IF(Feuil1!AN6=2,1,0))</f>
        <v>0</v>
      </c>
      <c r="I4" s="119" t="n">
        <f aca="false">IF(Feuil1!S6+Feuil1!AJ6=0,0,IF(Feuil1!AN6=1,1,0))</f>
        <v>0</v>
      </c>
      <c r="J4" s="119" t="n">
        <f aca="false">IF(Feuil1!S6+Feuil1!AJ6=0,0,IF(Feuil1!AN6=0,1,0))</f>
        <v>0</v>
      </c>
      <c r="L4" s="0" t="n">
        <f aca="false">IF(Feuil1!AJ6&gt;6,1,IF((Feuil1!S6+Feuil1!AJ6)&gt;8,1,0))</f>
        <v>0</v>
      </c>
    </row>
    <row r="5" customFormat="false" ht="12.75" hidden="false" customHeight="false" outlineLevel="0" collapsed="false">
      <c r="A5" s="119" t="n">
        <f aca="false">IF(Feuil1!S7+Feuil1!AJ7=0,0,IF(Feuil1!AL7=4,1,0))</f>
        <v>0</v>
      </c>
      <c r="B5" s="119" t="n">
        <f aca="false">IF(Feuil1!S7+Feuil1!AJ7=0,0,IF(Feuil1!AL7=3,1,0))</f>
        <v>0</v>
      </c>
      <c r="C5" s="119" t="n">
        <f aca="false">IF(Feuil1!S7+Feuil1!AJ7=0,0,IF(Feuil1!AL7=2,1,0))</f>
        <v>0</v>
      </c>
      <c r="D5" s="119" t="n">
        <f aca="false">IF(Feuil1!S7+Feuil1!AJ7=0,0,IF(Feuil1!AL7=1,1,0))</f>
        <v>0</v>
      </c>
      <c r="E5" s="119" t="n">
        <f aca="false">IF(Feuil1!S7+Feuil1!AJ7=0,0,IF(Feuil1!AL7=0,1,0))</f>
        <v>0</v>
      </c>
      <c r="F5" s="119" t="n">
        <f aca="false">IF(Feuil1!S7+Feuil1!AJ7=0,0,IF(Feuil1!AN7=4,1,0))</f>
        <v>0</v>
      </c>
      <c r="G5" s="119" t="n">
        <f aca="false">IF(Feuil1!S7+Feuil1!AJ7=0,0,IF(Feuil1!AN7=3,1,0))</f>
        <v>0</v>
      </c>
      <c r="H5" s="119" t="n">
        <f aca="false">IF(Feuil1!S7+Feuil1!AJ7=0,0,IF(Feuil1!AN7=2,1,0))</f>
        <v>0</v>
      </c>
      <c r="I5" s="119" t="n">
        <f aca="false">IF(Feuil1!S7+Feuil1!AJ7=0,0,IF(Feuil1!AN7=1,1,0))</f>
        <v>0</v>
      </c>
      <c r="J5" s="119" t="n">
        <f aca="false">IF(Feuil1!S7+Feuil1!AJ7=0,0,IF(Feuil1!AN7=0,1,0))</f>
        <v>0</v>
      </c>
      <c r="L5" s="0" t="n">
        <f aca="false">IF(Feuil1!AJ7&gt;6,1,0)</f>
        <v>0</v>
      </c>
    </row>
    <row r="6" customFormat="false" ht="12.75" hidden="false" customHeight="false" outlineLevel="0" collapsed="false">
      <c r="A6" s="119" t="n">
        <f aca="false">IF(Feuil1!S8+Feuil1!AJ8=0,0,IF(Feuil1!AL8=4,1,0))</f>
        <v>0</v>
      </c>
      <c r="B6" s="119" t="n">
        <f aca="false">IF(Feuil1!S8+Feuil1!AJ8=0,0,IF(Feuil1!AL8=3,1,0))</f>
        <v>0</v>
      </c>
      <c r="C6" s="119" t="n">
        <f aca="false">IF(Feuil1!S8+Feuil1!AJ8=0,0,IF(Feuil1!AL8=2,1,0))</f>
        <v>0</v>
      </c>
      <c r="D6" s="119" t="n">
        <f aca="false">IF(Feuil1!S8+Feuil1!AJ8=0,0,IF(Feuil1!AL8=1,1,0))</f>
        <v>0</v>
      </c>
      <c r="E6" s="119" t="n">
        <f aca="false">IF(Feuil1!S8+Feuil1!AJ8=0,0,IF(Feuil1!AL8=0,1,0))</f>
        <v>0</v>
      </c>
      <c r="F6" s="119" t="n">
        <f aca="false">IF(Feuil1!S8+Feuil1!AJ8=0,0,IF(Feuil1!AN8=4,1,0))</f>
        <v>0</v>
      </c>
      <c r="G6" s="119" t="n">
        <f aca="false">IF(Feuil1!S8+Feuil1!AJ8=0,0,IF(Feuil1!AN8=3,1,0))</f>
        <v>0</v>
      </c>
      <c r="H6" s="119" t="n">
        <f aca="false">IF(Feuil1!S8+Feuil1!AJ8=0,0,IF(Feuil1!AN8=2,1,0))</f>
        <v>0</v>
      </c>
      <c r="I6" s="119" t="n">
        <f aca="false">IF(Feuil1!S8+Feuil1!AJ8=0,0,IF(Feuil1!AN8=1,1,0))</f>
        <v>0</v>
      </c>
      <c r="J6" s="119" t="n">
        <f aca="false">IF(Feuil1!S8+Feuil1!AJ8=0,0,IF(Feuil1!AN8=0,1,0))</f>
        <v>0</v>
      </c>
      <c r="L6" s="0" t="n">
        <f aca="false">IF(Feuil1!AJ8&gt;6,1,0)</f>
        <v>0</v>
      </c>
    </row>
    <row r="7" customFormat="false" ht="12.75" hidden="false" customHeight="false" outlineLevel="0" collapsed="false">
      <c r="A7" s="119" t="n">
        <f aca="false">IF(Feuil1!S9+Feuil1!AJ9=0,0,IF(Feuil1!AL9=4,1,0))</f>
        <v>0</v>
      </c>
      <c r="B7" s="119" t="n">
        <f aca="false">IF(Feuil1!S9+Feuil1!AJ9=0,0,IF(Feuil1!AL9=3,1,0))</f>
        <v>0</v>
      </c>
      <c r="C7" s="119" t="n">
        <f aca="false">IF(Feuil1!S9+Feuil1!AJ9=0,0,IF(Feuil1!AL9=2,1,0))</f>
        <v>0</v>
      </c>
      <c r="D7" s="119" t="n">
        <f aca="false">IF(Feuil1!S9+Feuil1!AJ9=0,0,IF(Feuil1!AL9=1,1,0))</f>
        <v>0</v>
      </c>
      <c r="E7" s="119" t="n">
        <f aca="false">IF(Feuil1!S9+Feuil1!AJ9=0,0,IF(Feuil1!AL9=0,1,0))</f>
        <v>0</v>
      </c>
      <c r="F7" s="119" t="n">
        <f aca="false">IF(Feuil1!S9+Feuil1!AJ9=0,0,IF(Feuil1!AN9=4,1,0))</f>
        <v>0</v>
      </c>
      <c r="G7" s="119" t="n">
        <f aca="false">IF(Feuil1!S9+Feuil1!AJ9=0,0,IF(Feuil1!AN9=3,1,0))</f>
        <v>0</v>
      </c>
      <c r="H7" s="119" t="n">
        <f aca="false">IF(Feuil1!S9+Feuil1!AJ9=0,0,IF(Feuil1!AN9=2,1,0))</f>
        <v>0</v>
      </c>
      <c r="I7" s="119" t="n">
        <f aca="false">IF(Feuil1!S9+Feuil1!AJ9=0,0,IF(Feuil1!AN9=1,1,0))</f>
        <v>0</v>
      </c>
      <c r="J7" s="119" t="n">
        <f aca="false">IF(Feuil1!S9+Feuil1!AJ9=0,0,IF(Feuil1!AN9=0,1,0))</f>
        <v>0</v>
      </c>
      <c r="L7" s="0" t="n">
        <f aca="false">IF(Feuil1!AJ9&gt;6,1,0)</f>
        <v>0</v>
      </c>
    </row>
    <row r="8" customFormat="false" ht="12.75" hidden="false" customHeight="false" outlineLevel="0" collapsed="false">
      <c r="A8" s="119" t="n">
        <f aca="false">IF(Feuil1!S10+Feuil1!AJ10=0,0,IF(Feuil1!AL10=4,1,0))</f>
        <v>0</v>
      </c>
      <c r="B8" s="119" t="n">
        <f aca="false">IF(Feuil1!S10+Feuil1!AJ10=0,0,IF(Feuil1!AL10=3,1,0))</f>
        <v>0</v>
      </c>
      <c r="C8" s="119" t="n">
        <f aca="false">IF(Feuil1!S10+Feuil1!AJ10=0,0,IF(Feuil1!AL10=2,1,0))</f>
        <v>0</v>
      </c>
      <c r="D8" s="119" t="n">
        <f aca="false">IF(Feuil1!S10+Feuil1!AJ10=0,0,IF(Feuil1!AL10=1,1,0))</f>
        <v>0</v>
      </c>
      <c r="E8" s="119" t="n">
        <f aca="false">IF(Feuil1!S10+Feuil1!AJ10=0,0,IF(Feuil1!AL10=0,1,0))</f>
        <v>0</v>
      </c>
      <c r="F8" s="119" t="n">
        <f aca="false">IF(Feuil1!S10+Feuil1!AJ10=0,0,IF(Feuil1!AN10=4,1,0))</f>
        <v>0</v>
      </c>
      <c r="G8" s="119" t="n">
        <f aca="false">IF(Feuil1!S10+Feuil1!AJ10=0,0,IF(Feuil1!AN10=3,1,0))</f>
        <v>0</v>
      </c>
      <c r="H8" s="119" t="n">
        <f aca="false">IF(Feuil1!S10+Feuil1!AJ10=0,0,IF(Feuil1!AN10=2,1,0))</f>
        <v>0</v>
      </c>
      <c r="I8" s="119" t="n">
        <f aca="false">IF(Feuil1!S10+Feuil1!AJ10=0,0,IF(Feuil1!AN10=1,1,0))</f>
        <v>0</v>
      </c>
      <c r="J8" s="119" t="n">
        <f aca="false">IF(Feuil1!S10+Feuil1!AJ10=0,0,IF(Feuil1!AN10=0,1,0))</f>
        <v>0</v>
      </c>
      <c r="L8" s="0" t="n">
        <f aca="false">IF(Feuil1!AJ10&gt;6,1,0)</f>
        <v>0</v>
      </c>
    </row>
    <row r="9" customFormat="false" ht="12.75" hidden="false" customHeight="false" outlineLevel="0" collapsed="false">
      <c r="A9" s="119" t="n">
        <f aca="false">IF(Feuil1!S11+Feuil1!AJ11=0,0,IF(Feuil1!AL11=4,1,0))</f>
        <v>0</v>
      </c>
      <c r="B9" s="119" t="n">
        <f aca="false">IF(Feuil1!S11+Feuil1!AJ11=0,0,IF(Feuil1!AL11=3,1,0))</f>
        <v>0</v>
      </c>
      <c r="C9" s="119" t="n">
        <f aca="false">IF(Feuil1!S11+Feuil1!AJ11=0,0,IF(Feuil1!AL11=2,1,0))</f>
        <v>0</v>
      </c>
      <c r="D9" s="119" t="n">
        <f aca="false">IF(Feuil1!S11+Feuil1!AJ11=0,0,IF(Feuil1!AL11=1,1,0))</f>
        <v>0</v>
      </c>
      <c r="E9" s="119" t="n">
        <f aca="false">IF(Feuil1!S11+Feuil1!AJ11=0,0,IF(Feuil1!AL11=0,1,0))</f>
        <v>0</v>
      </c>
      <c r="F9" s="119" t="n">
        <f aca="false">IF(Feuil1!S11+Feuil1!AJ11=0,0,IF(Feuil1!AN11=4,1,0))</f>
        <v>0</v>
      </c>
      <c r="G9" s="119" t="n">
        <f aca="false">IF(Feuil1!S11+Feuil1!AJ11=0,0,IF(Feuil1!AN11=3,1,0))</f>
        <v>0</v>
      </c>
      <c r="H9" s="119" t="n">
        <f aca="false">IF(Feuil1!S11+Feuil1!AJ11=0,0,IF(Feuil1!AN11=2,1,0))</f>
        <v>0</v>
      </c>
      <c r="I9" s="119" t="n">
        <f aca="false">IF(Feuil1!S11+Feuil1!AJ11=0,0,IF(Feuil1!AN11=1,1,0))</f>
        <v>0</v>
      </c>
      <c r="J9" s="119" t="n">
        <f aca="false">IF(Feuil1!S11+Feuil1!AJ11=0,0,IF(Feuil1!AN11=0,1,0))</f>
        <v>0</v>
      </c>
      <c r="L9" s="0" t="n">
        <f aca="false">IF(Feuil1!AJ11&gt;6,1,0)</f>
        <v>0</v>
      </c>
    </row>
    <row r="10" customFormat="false" ht="12.75" hidden="false" customHeight="false" outlineLevel="0" collapsed="false">
      <c r="A10" s="119" t="n">
        <f aca="false">IF(Feuil1!S12+Feuil1!AJ12=0,0,IF(Feuil1!AL12=4,1,0))</f>
        <v>0</v>
      </c>
      <c r="B10" s="119" t="n">
        <f aca="false">IF(Feuil1!S12+Feuil1!AJ12=0,0,IF(Feuil1!AL12=3,1,0))</f>
        <v>0</v>
      </c>
      <c r="C10" s="119" t="n">
        <f aca="false">IF(Feuil1!S12+Feuil1!AJ12=0,0,IF(Feuil1!AL12=2,1,0))</f>
        <v>0</v>
      </c>
      <c r="D10" s="119" t="n">
        <f aca="false">IF(Feuil1!S12+Feuil1!AJ12=0,0,IF(Feuil1!AL12=1,1,0))</f>
        <v>0</v>
      </c>
      <c r="E10" s="119" t="n">
        <f aca="false">IF(Feuil1!S12+Feuil1!AJ12=0,0,IF(Feuil1!AL12=0,1,0))</f>
        <v>0</v>
      </c>
      <c r="F10" s="119" t="n">
        <f aca="false">IF(Feuil1!S12+Feuil1!AJ12=0,0,IF(Feuil1!AN12=4,1,0))</f>
        <v>0</v>
      </c>
      <c r="G10" s="119" t="n">
        <f aca="false">IF(Feuil1!S12+Feuil1!AJ12=0,0,IF(Feuil1!AN12=3,1,0))</f>
        <v>0</v>
      </c>
      <c r="H10" s="119" t="n">
        <f aca="false">IF(Feuil1!S12+Feuil1!AJ12=0,0,IF(Feuil1!AN12=2,1,0))</f>
        <v>0</v>
      </c>
      <c r="I10" s="119" t="n">
        <f aca="false">IF(Feuil1!S12+Feuil1!AJ12=0,0,IF(Feuil1!AN12=1,1,0))</f>
        <v>0</v>
      </c>
      <c r="J10" s="119" t="n">
        <f aca="false">IF(Feuil1!S12+Feuil1!AJ12=0,0,IF(Feuil1!AN12=0,1,0))</f>
        <v>0</v>
      </c>
      <c r="L10" s="0" t="n">
        <f aca="false">IF(Feuil1!AJ12&gt;6,1,0)</f>
        <v>0</v>
      </c>
    </row>
    <row r="11" customFormat="false" ht="12.75" hidden="false" customHeight="false" outlineLevel="0" collapsed="false">
      <c r="A11" s="119" t="n">
        <f aca="false">IF(Feuil1!S13+Feuil1!AJ13=0,0,IF(Feuil1!AL13=4,1,0))</f>
        <v>0</v>
      </c>
      <c r="B11" s="119" t="n">
        <f aca="false">IF(Feuil1!S13+Feuil1!AJ13=0,0,IF(Feuil1!AL13=3,1,0))</f>
        <v>0</v>
      </c>
      <c r="C11" s="119" t="n">
        <f aca="false">IF(Feuil1!S13+Feuil1!AJ13=0,0,IF(Feuil1!AL13=2,1,0))</f>
        <v>0</v>
      </c>
      <c r="D11" s="119" t="n">
        <f aca="false">IF(Feuil1!S13+Feuil1!AJ13=0,0,IF(Feuil1!AL13=1,1,0))</f>
        <v>0</v>
      </c>
      <c r="E11" s="119" t="n">
        <f aca="false">IF(Feuil1!S13+Feuil1!AJ13=0,0,IF(Feuil1!AL13=0,1,0))</f>
        <v>0</v>
      </c>
      <c r="F11" s="119" t="n">
        <f aca="false">IF(Feuil1!S13+Feuil1!AJ13=0,0,IF(Feuil1!AN13=4,1,0))</f>
        <v>0</v>
      </c>
      <c r="G11" s="119" t="n">
        <f aca="false">IF(Feuil1!S13+Feuil1!AJ13=0,0,IF(Feuil1!AN13=3,1,0))</f>
        <v>0</v>
      </c>
      <c r="H11" s="119" t="n">
        <f aca="false">IF(Feuil1!S13+Feuil1!AJ13=0,0,IF(Feuil1!AN13=2,1,0))</f>
        <v>0</v>
      </c>
      <c r="I11" s="119" t="n">
        <f aca="false">IF(Feuil1!S13+Feuil1!AJ13=0,0,IF(Feuil1!AN13=1,1,0))</f>
        <v>0</v>
      </c>
      <c r="J11" s="119" t="n">
        <f aca="false">IF(Feuil1!S13+Feuil1!AJ13=0,0,IF(Feuil1!AN13=0,1,0))</f>
        <v>0</v>
      </c>
      <c r="L11" s="0" t="n">
        <f aca="false">IF(Feuil1!AJ13&gt;6,1,0)</f>
        <v>0</v>
      </c>
    </row>
    <row r="12" customFormat="false" ht="12.75" hidden="false" customHeight="false" outlineLevel="0" collapsed="false">
      <c r="A12" s="119" t="n">
        <f aca="false">IF(Feuil1!S14+Feuil1!AJ14=0,0,IF(Feuil1!AL14=4,1,0))</f>
        <v>0</v>
      </c>
      <c r="B12" s="119" t="n">
        <f aca="false">IF(Feuil1!S14+Feuil1!AJ14=0,0,IF(Feuil1!AL14=3,1,0))</f>
        <v>0</v>
      </c>
      <c r="C12" s="119" t="n">
        <f aca="false">IF(Feuil1!S14+Feuil1!AJ14=0,0,IF(Feuil1!AL14=2,1,0))</f>
        <v>0</v>
      </c>
      <c r="D12" s="119" t="n">
        <f aca="false">IF(Feuil1!S14+Feuil1!AJ14=0,0,IF(Feuil1!AL14=1,1,0))</f>
        <v>0</v>
      </c>
      <c r="E12" s="119" t="n">
        <f aca="false">IF(Feuil1!S14+Feuil1!AJ14=0,0,IF(Feuil1!AL14=0,1,0))</f>
        <v>0</v>
      </c>
      <c r="F12" s="119" t="n">
        <f aca="false">IF(Feuil1!S14+Feuil1!AJ14=0,0,IF(Feuil1!AN14=4,1,0))</f>
        <v>0</v>
      </c>
      <c r="G12" s="119" t="n">
        <f aca="false">IF(Feuil1!S14+Feuil1!AJ14=0,0,IF(Feuil1!AN14=3,1,0))</f>
        <v>0</v>
      </c>
      <c r="H12" s="119" t="n">
        <f aca="false">IF(Feuil1!S14+Feuil1!AJ14=0,0,IF(Feuil1!AN14=2,1,0))</f>
        <v>0</v>
      </c>
      <c r="I12" s="119" t="n">
        <f aca="false">IF(Feuil1!S14+Feuil1!AJ14=0,0,IF(Feuil1!AN14=1,1,0))</f>
        <v>0</v>
      </c>
      <c r="J12" s="119" t="n">
        <f aca="false">IF(Feuil1!S14+Feuil1!AJ14=0,0,IF(Feuil1!AN14=0,1,0))</f>
        <v>0</v>
      </c>
      <c r="L12" s="0" t="n">
        <f aca="false">IF(Feuil1!AJ14&gt;6,1,0)</f>
        <v>0</v>
      </c>
    </row>
    <row r="13" customFormat="false" ht="12.75" hidden="false" customHeight="false" outlineLevel="0" collapsed="false">
      <c r="A13" s="119" t="n">
        <f aca="false">IF(Feuil1!S15+Feuil1!AJ15=0,0,IF(Feuil1!AL15=4,1,0))</f>
        <v>0</v>
      </c>
      <c r="B13" s="119" t="n">
        <f aca="false">IF(Feuil1!S15+Feuil1!AJ15=0,0,IF(Feuil1!AL15=3,1,0))</f>
        <v>0</v>
      </c>
      <c r="C13" s="119" t="n">
        <f aca="false">IF(Feuil1!S15+Feuil1!AJ15=0,0,IF(Feuil1!AL15=2,1,0))</f>
        <v>0</v>
      </c>
      <c r="D13" s="119" t="n">
        <f aca="false">IF(Feuil1!S15+Feuil1!AJ15=0,0,IF(Feuil1!AL15=1,1,0))</f>
        <v>0</v>
      </c>
      <c r="E13" s="119" t="n">
        <f aca="false">IF(Feuil1!S15+Feuil1!AJ15=0,0,IF(Feuil1!AL15=0,1,0))</f>
        <v>0</v>
      </c>
      <c r="F13" s="119" t="n">
        <f aca="false">IF(Feuil1!S15+Feuil1!AJ15=0,0,IF(Feuil1!AN15=4,1,0))</f>
        <v>0</v>
      </c>
      <c r="G13" s="119" t="n">
        <f aca="false">IF(Feuil1!S15+Feuil1!AJ15=0,0,IF(Feuil1!AN15=3,1,0))</f>
        <v>0</v>
      </c>
      <c r="H13" s="119" t="n">
        <f aca="false">IF(Feuil1!S15+Feuil1!AJ15=0,0,IF(Feuil1!AN15=2,1,0))</f>
        <v>0</v>
      </c>
      <c r="I13" s="119" t="n">
        <f aca="false">IF(Feuil1!S15+Feuil1!AJ15=0,0,IF(Feuil1!AN15=1,1,0))</f>
        <v>0</v>
      </c>
      <c r="J13" s="119" t="n">
        <f aca="false">IF(Feuil1!S15+Feuil1!AJ15=0,0,IF(Feuil1!AN15=0,1,0))</f>
        <v>0</v>
      </c>
      <c r="L13" s="0" t="n">
        <f aca="false">IF(Feuil1!AJ15&gt;6,1,0)</f>
        <v>0</v>
      </c>
    </row>
    <row r="14" customFormat="false" ht="12.75" hidden="false" customHeight="false" outlineLevel="0" collapsed="false">
      <c r="A14" s="119" t="n">
        <f aca="false">IF(Feuil1!S16+Feuil1!AJ16=0,0,IF(Feuil1!AL16=4,1,0))</f>
        <v>0</v>
      </c>
      <c r="B14" s="119" t="n">
        <f aca="false">IF(Feuil1!S16+Feuil1!AJ16=0,0,IF(Feuil1!AL16=3,1,0))</f>
        <v>0</v>
      </c>
      <c r="C14" s="119" t="n">
        <f aca="false">IF(Feuil1!S16+Feuil1!AJ16=0,0,IF(Feuil1!AL16=2,1,0))</f>
        <v>0</v>
      </c>
      <c r="D14" s="119" t="n">
        <f aca="false">IF(Feuil1!S16+Feuil1!AJ16=0,0,IF(Feuil1!AL16=1,1,0))</f>
        <v>0</v>
      </c>
      <c r="E14" s="119" t="n">
        <f aca="false">IF(Feuil1!S16+Feuil1!AJ16=0,0,IF(Feuil1!AL16=0,1,0))</f>
        <v>0</v>
      </c>
      <c r="F14" s="119" t="n">
        <f aca="false">IF(Feuil1!S16+Feuil1!AJ16=0,0,IF(Feuil1!AN16=4,1,0))</f>
        <v>0</v>
      </c>
      <c r="G14" s="119" t="n">
        <f aca="false">IF(Feuil1!S16+Feuil1!AJ16=0,0,IF(Feuil1!AN16=3,1,0))</f>
        <v>0</v>
      </c>
      <c r="H14" s="119" t="n">
        <f aca="false">IF(Feuil1!S16+Feuil1!AJ16=0,0,IF(Feuil1!AN16=2,1,0))</f>
        <v>0</v>
      </c>
      <c r="I14" s="119" t="n">
        <f aca="false">IF(Feuil1!S16+Feuil1!AJ16=0,0,IF(Feuil1!AN16=1,1,0))</f>
        <v>0</v>
      </c>
      <c r="J14" s="119" t="n">
        <f aca="false">IF(Feuil1!S16+Feuil1!AJ16=0,0,IF(Feuil1!AN16=0,1,0))</f>
        <v>0</v>
      </c>
      <c r="L14" s="0" t="n">
        <f aca="false">IF(Feuil1!AJ16&gt;6,1,0)</f>
        <v>0</v>
      </c>
    </row>
    <row r="15" customFormat="false" ht="12.75" hidden="false" customHeight="false" outlineLevel="0" collapsed="false">
      <c r="A15" s="119" t="n">
        <f aca="false">IF(Feuil1!S17+Feuil1!AJ17=0,0,IF(Feuil1!AL17=4,1,0))</f>
        <v>0</v>
      </c>
      <c r="B15" s="119" t="n">
        <f aca="false">IF(Feuil1!S17+Feuil1!AJ17=0,0,IF(Feuil1!AL17=3,1,0))</f>
        <v>0</v>
      </c>
      <c r="C15" s="119" t="n">
        <f aca="false">IF(Feuil1!S17+Feuil1!AJ17=0,0,IF(Feuil1!AL17=2,1,0))</f>
        <v>0</v>
      </c>
      <c r="D15" s="119" t="n">
        <f aca="false">IF(Feuil1!S17+Feuil1!AJ17=0,0,IF(Feuil1!AL17=1,1,0))</f>
        <v>0</v>
      </c>
      <c r="E15" s="119" t="n">
        <f aca="false">IF(Feuil1!S17+Feuil1!AJ17=0,0,IF(Feuil1!AL17=0,1,0))</f>
        <v>0</v>
      </c>
      <c r="F15" s="119" t="n">
        <f aca="false">IF(Feuil1!S17+Feuil1!AJ17=0,0,IF(Feuil1!AN17=4,1,0))</f>
        <v>0</v>
      </c>
      <c r="G15" s="119" t="n">
        <f aca="false">IF(Feuil1!S17+Feuil1!AJ17=0,0,IF(Feuil1!AN17=3,1,0))</f>
        <v>0</v>
      </c>
      <c r="H15" s="119" t="n">
        <f aca="false">IF(Feuil1!S17+Feuil1!AJ17=0,0,IF(Feuil1!AN17=2,1,0))</f>
        <v>0</v>
      </c>
      <c r="I15" s="119" t="n">
        <f aca="false">IF(Feuil1!S17+Feuil1!AJ17=0,0,IF(Feuil1!AN17=1,1,0))</f>
        <v>0</v>
      </c>
      <c r="J15" s="119" t="n">
        <f aca="false">IF(Feuil1!S17+Feuil1!AJ17=0,0,IF(Feuil1!AN17=0,1,0))</f>
        <v>0</v>
      </c>
      <c r="L15" s="0" t="n">
        <f aca="false">IF(Feuil1!AJ17&gt;6,1,0)</f>
        <v>0</v>
      </c>
    </row>
    <row r="16" customFormat="false" ht="12.75" hidden="false" customHeight="false" outlineLevel="0" collapsed="false">
      <c r="A16" s="119" t="n">
        <f aca="false">IF(Feuil1!S18+Feuil1!AJ18=0,0,IF(Feuil1!AL18=4,1,0))</f>
        <v>0</v>
      </c>
      <c r="B16" s="119" t="n">
        <f aca="false">IF(Feuil1!S18+Feuil1!AJ18=0,0,IF(Feuil1!AL18=3,1,0))</f>
        <v>0</v>
      </c>
      <c r="C16" s="119" t="n">
        <f aca="false">IF(Feuil1!S18+Feuil1!AJ18=0,0,IF(Feuil1!AL18=2,1,0))</f>
        <v>0</v>
      </c>
      <c r="D16" s="119" t="n">
        <f aca="false">IF(Feuil1!S18+Feuil1!AJ18=0,0,IF(Feuil1!AL18=1,1,0))</f>
        <v>0</v>
      </c>
      <c r="E16" s="119" t="n">
        <f aca="false">IF(Feuil1!S18+Feuil1!AJ18=0,0,IF(Feuil1!AL18=0,1,0))</f>
        <v>0</v>
      </c>
      <c r="F16" s="119" t="n">
        <f aca="false">IF(Feuil1!S18+Feuil1!AJ18=0,0,IF(Feuil1!AN18=4,1,0))</f>
        <v>0</v>
      </c>
      <c r="G16" s="119" t="n">
        <f aca="false">IF(Feuil1!S18+Feuil1!AJ18=0,0,IF(Feuil1!AN18=3,1,0))</f>
        <v>0</v>
      </c>
      <c r="H16" s="119" t="n">
        <f aca="false">IF(Feuil1!S18+Feuil1!AJ18=0,0,IF(Feuil1!AN18=2,1,0))</f>
        <v>0</v>
      </c>
      <c r="I16" s="119" t="n">
        <f aca="false">IF(Feuil1!S18+Feuil1!AJ18=0,0,IF(Feuil1!AN18=1,1,0))</f>
        <v>0</v>
      </c>
      <c r="J16" s="119" t="n">
        <f aca="false">IF(Feuil1!S18+Feuil1!AJ18=0,0,IF(Feuil1!AN18=0,1,0))</f>
        <v>0</v>
      </c>
      <c r="L16" s="0" t="n">
        <f aca="false">IF(Feuil1!AJ18&gt;6,1,0)</f>
        <v>0</v>
      </c>
    </row>
    <row r="17" customFormat="false" ht="12.75" hidden="false" customHeight="false" outlineLevel="0" collapsed="false">
      <c r="A17" s="119" t="n">
        <f aca="false">IF(Feuil1!S19+Feuil1!AJ19=0,0,IF(Feuil1!AL19=4,1,0))</f>
        <v>0</v>
      </c>
      <c r="B17" s="119" t="n">
        <f aca="false">IF(Feuil1!S19+Feuil1!AJ19=0,0,IF(Feuil1!AL19=3,1,0))</f>
        <v>0</v>
      </c>
      <c r="C17" s="119" t="n">
        <f aca="false">IF(Feuil1!S19+Feuil1!AJ19=0,0,IF(Feuil1!AL19=2,1,0))</f>
        <v>0</v>
      </c>
      <c r="D17" s="119" t="n">
        <f aca="false">IF(Feuil1!S19+Feuil1!AJ19=0,0,IF(Feuil1!AL19=1,1,0))</f>
        <v>0</v>
      </c>
      <c r="E17" s="119" t="n">
        <f aca="false">IF(Feuil1!S19+Feuil1!AJ19=0,0,IF(Feuil1!AL19=0,1,0))</f>
        <v>0</v>
      </c>
      <c r="F17" s="119" t="n">
        <f aca="false">IF(Feuil1!S19+Feuil1!AJ19=0,0,IF(Feuil1!AN19=4,1,0))</f>
        <v>0</v>
      </c>
      <c r="G17" s="119" t="n">
        <f aca="false">IF(Feuil1!S19+Feuil1!AJ19=0,0,IF(Feuil1!AN19=3,1,0))</f>
        <v>0</v>
      </c>
      <c r="H17" s="119" t="n">
        <f aca="false">IF(Feuil1!S19+Feuil1!AJ19=0,0,IF(Feuil1!AN19=2,1,0))</f>
        <v>0</v>
      </c>
      <c r="I17" s="119" t="n">
        <f aca="false">IF(Feuil1!S19+Feuil1!AJ19=0,0,IF(Feuil1!AN19=1,1,0))</f>
        <v>0</v>
      </c>
      <c r="J17" s="119" t="n">
        <f aca="false">IF(Feuil1!S19+Feuil1!AJ19=0,0,IF(Feuil1!AN19=0,1,0))</f>
        <v>0</v>
      </c>
      <c r="L17" s="0" t="n">
        <f aca="false">IF(Feuil1!AJ19&gt;6,1,0)</f>
        <v>0</v>
      </c>
    </row>
    <row r="18" customFormat="false" ht="12.75" hidden="false" customHeight="false" outlineLevel="0" collapsed="false">
      <c r="A18" s="119" t="n">
        <f aca="false">IF(Feuil1!S20+Feuil1!AJ20=0,0,IF(Feuil1!AL20=4,1,0))</f>
        <v>0</v>
      </c>
      <c r="B18" s="119" t="n">
        <f aca="false">IF(Feuil1!S20+Feuil1!AJ20=0,0,IF(Feuil1!AL20=3,1,0))</f>
        <v>0</v>
      </c>
      <c r="C18" s="119" t="n">
        <f aca="false">IF(Feuil1!S20+Feuil1!AJ20=0,0,IF(Feuil1!AL20=2,1,0))</f>
        <v>0</v>
      </c>
      <c r="D18" s="119" t="n">
        <f aca="false">IF(Feuil1!S20+Feuil1!AJ20=0,0,IF(Feuil1!AL20=1,1,0))</f>
        <v>0</v>
      </c>
      <c r="E18" s="119" t="n">
        <f aca="false">IF(Feuil1!S20+Feuil1!AJ20=0,0,IF(Feuil1!AL20=0,1,0))</f>
        <v>0</v>
      </c>
      <c r="F18" s="119" t="n">
        <f aca="false">IF(Feuil1!S20+Feuil1!AJ20=0,0,IF(Feuil1!AN20=4,1,0))</f>
        <v>0</v>
      </c>
      <c r="G18" s="119" t="n">
        <f aca="false">IF(Feuil1!S20+Feuil1!AJ20=0,0,IF(Feuil1!AN20=3,1,0))</f>
        <v>0</v>
      </c>
      <c r="H18" s="119" t="n">
        <f aca="false">IF(Feuil1!S20+Feuil1!AJ20=0,0,IF(Feuil1!AN20=2,1,0))</f>
        <v>0</v>
      </c>
      <c r="I18" s="119" t="n">
        <f aca="false">IF(Feuil1!S20+Feuil1!AJ20=0,0,IF(Feuil1!AN20=1,1,0))</f>
        <v>0</v>
      </c>
      <c r="J18" s="119" t="n">
        <f aca="false">IF(Feuil1!S20+Feuil1!AJ20=0,0,IF(Feuil1!AN20=0,1,0))</f>
        <v>0</v>
      </c>
      <c r="L18" s="0" t="n">
        <f aca="false">IF(Feuil1!AJ20&gt;6,1,0)</f>
        <v>0</v>
      </c>
    </row>
    <row r="19" customFormat="false" ht="12.75" hidden="false" customHeight="false" outlineLevel="0" collapsed="false">
      <c r="A19" s="119" t="n">
        <f aca="false">IF(Feuil1!S21+Feuil1!AJ21=0,0,IF(Feuil1!AL21=4,1,0))</f>
        <v>0</v>
      </c>
      <c r="B19" s="119" t="n">
        <f aca="false">IF(Feuil1!S21+Feuil1!AJ21=0,0,IF(Feuil1!AL21=3,1,0))</f>
        <v>0</v>
      </c>
      <c r="C19" s="119" t="n">
        <f aca="false">IF(Feuil1!S21+Feuil1!AJ21=0,0,IF(Feuil1!AL21=2,1,0))</f>
        <v>0</v>
      </c>
      <c r="D19" s="119" t="n">
        <f aca="false">IF(Feuil1!S21+Feuil1!AJ21=0,0,IF(Feuil1!AL21=1,1,0))</f>
        <v>0</v>
      </c>
      <c r="E19" s="119" t="n">
        <f aca="false">IF(Feuil1!S21+Feuil1!AJ21=0,0,IF(Feuil1!AL21=0,1,0))</f>
        <v>0</v>
      </c>
      <c r="F19" s="119" t="n">
        <f aca="false">IF(Feuil1!S21+Feuil1!AJ21=0,0,IF(Feuil1!AN21=4,1,0))</f>
        <v>0</v>
      </c>
      <c r="G19" s="119" t="n">
        <f aca="false">IF(Feuil1!S21+Feuil1!AJ21=0,0,IF(Feuil1!AN21=3,1,0))</f>
        <v>0</v>
      </c>
      <c r="H19" s="119" t="n">
        <f aca="false">IF(Feuil1!S21+Feuil1!AJ21=0,0,IF(Feuil1!AN21=2,1,0))</f>
        <v>0</v>
      </c>
      <c r="I19" s="119" t="n">
        <f aca="false">IF(Feuil1!S21+Feuil1!AJ21=0,0,IF(Feuil1!AN21=1,1,0))</f>
        <v>0</v>
      </c>
      <c r="J19" s="119" t="n">
        <f aca="false">IF(Feuil1!S21+Feuil1!AJ21=0,0,IF(Feuil1!AN21=0,1,0))</f>
        <v>0</v>
      </c>
      <c r="L19" s="0" t="n">
        <f aca="false">IF(Feuil1!AJ21&gt;6,1,0)</f>
        <v>0</v>
      </c>
    </row>
    <row r="20" customFormat="false" ht="12.75" hidden="false" customHeight="false" outlineLevel="0" collapsed="false">
      <c r="A20" s="119" t="n">
        <f aca="false">IF(Feuil1!S22+Feuil1!AJ22=0,0,IF(Feuil1!AL22=4,1,0))</f>
        <v>0</v>
      </c>
      <c r="B20" s="119" t="n">
        <f aca="false">IF(Feuil1!S22+Feuil1!AJ22=0,0,IF(Feuil1!AL22=3,1,0))</f>
        <v>0</v>
      </c>
      <c r="C20" s="119" t="n">
        <f aca="false">IF(Feuil1!S22+Feuil1!AJ22=0,0,IF(Feuil1!AL22=2,1,0))</f>
        <v>0</v>
      </c>
      <c r="D20" s="119" t="n">
        <f aca="false">IF(Feuil1!S22+Feuil1!AJ22=0,0,IF(Feuil1!AL22=1,1,0))</f>
        <v>0</v>
      </c>
      <c r="E20" s="119" t="n">
        <f aca="false">IF(Feuil1!S22+Feuil1!AJ22=0,0,IF(Feuil1!AL22=0,1,0))</f>
        <v>0</v>
      </c>
      <c r="F20" s="119" t="n">
        <f aca="false">IF(Feuil1!S22+Feuil1!AJ22=0,0,IF(Feuil1!AN22=4,1,0))</f>
        <v>0</v>
      </c>
      <c r="G20" s="119" t="n">
        <f aca="false">IF(Feuil1!S22+Feuil1!AJ22=0,0,IF(Feuil1!AN22=3,1,0))</f>
        <v>0</v>
      </c>
      <c r="H20" s="119" t="n">
        <f aca="false">IF(Feuil1!S22+Feuil1!AJ22=0,0,IF(Feuil1!AN22=2,1,0))</f>
        <v>0</v>
      </c>
      <c r="I20" s="119" t="n">
        <f aca="false">IF(Feuil1!S22+Feuil1!AJ22=0,0,IF(Feuil1!AN22=1,1,0))</f>
        <v>0</v>
      </c>
      <c r="J20" s="119" t="n">
        <f aca="false">IF(Feuil1!S22+Feuil1!AJ22=0,0,IF(Feuil1!AN22=0,1,0))</f>
        <v>0</v>
      </c>
      <c r="L20" s="0" t="n">
        <f aca="false">IF(Feuil1!AJ22&gt;6,1,0)</f>
        <v>0</v>
      </c>
    </row>
    <row r="21" customFormat="false" ht="12.75" hidden="false" customHeight="false" outlineLevel="0" collapsed="false">
      <c r="A21" s="119" t="n">
        <f aca="false">IF(Feuil1!S23+Feuil1!AJ23=0,0,IF(Feuil1!AL23=4,1,0))</f>
        <v>0</v>
      </c>
      <c r="B21" s="119" t="n">
        <f aca="false">IF(Feuil1!S23+Feuil1!AJ23=0,0,IF(Feuil1!AL23=3,1,0))</f>
        <v>0</v>
      </c>
      <c r="C21" s="119" t="n">
        <f aca="false">IF(Feuil1!S23+Feuil1!AJ23=0,0,IF(Feuil1!AL23=2,1,0))</f>
        <v>0</v>
      </c>
      <c r="D21" s="119" t="n">
        <f aca="false">IF(Feuil1!S23+Feuil1!AJ23=0,0,IF(Feuil1!AL23=1,1,0))</f>
        <v>0</v>
      </c>
      <c r="E21" s="119" t="n">
        <f aca="false">IF(Feuil1!S23+Feuil1!AJ23=0,0,IF(Feuil1!AL23=0,1,0))</f>
        <v>0</v>
      </c>
      <c r="F21" s="119" t="n">
        <f aca="false">IF(Feuil1!S23+Feuil1!AJ23=0,0,IF(Feuil1!AN23=4,1,0))</f>
        <v>0</v>
      </c>
      <c r="G21" s="119" t="n">
        <f aca="false">IF(Feuil1!S23+Feuil1!AJ23=0,0,IF(Feuil1!AN23=3,1,0))</f>
        <v>0</v>
      </c>
      <c r="H21" s="119" t="n">
        <f aca="false">IF(Feuil1!S23+Feuil1!AJ23=0,0,IF(Feuil1!AN23=2,1,0))</f>
        <v>0</v>
      </c>
      <c r="I21" s="119" t="n">
        <f aca="false">IF(Feuil1!S23+Feuil1!AJ23=0,0,IF(Feuil1!AN23=1,1,0))</f>
        <v>0</v>
      </c>
      <c r="J21" s="119" t="n">
        <f aca="false">IF(Feuil1!S23+Feuil1!AJ23=0,0,IF(Feuil1!AN23=0,1,0))</f>
        <v>0</v>
      </c>
      <c r="L21" s="0" t="n">
        <f aca="false">IF(Feuil1!AJ23&gt;6,1,0)</f>
        <v>0</v>
      </c>
    </row>
    <row r="22" customFormat="false" ht="12.75" hidden="false" customHeight="false" outlineLevel="0" collapsed="false">
      <c r="A22" s="119" t="n">
        <f aca="false">IF(Feuil1!S24+Feuil1!AJ24=0,0,IF(Feuil1!AL24=4,1,0))</f>
        <v>0</v>
      </c>
      <c r="B22" s="119" t="n">
        <f aca="false">IF(Feuil1!S24+Feuil1!AJ24=0,0,IF(Feuil1!AL24=3,1,0))</f>
        <v>0</v>
      </c>
      <c r="C22" s="119" t="n">
        <f aca="false">IF(Feuil1!S24+Feuil1!AJ24=0,0,IF(Feuil1!AL24=2,1,0))</f>
        <v>0</v>
      </c>
      <c r="D22" s="119" t="n">
        <f aca="false">IF(Feuil1!S24+Feuil1!AJ24=0,0,IF(Feuil1!AL24=1,1,0))</f>
        <v>0</v>
      </c>
      <c r="E22" s="119" t="n">
        <f aca="false">IF(Feuil1!S24+Feuil1!AJ24=0,0,IF(Feuil1!AL24=0,1,0))</f>
        <v>0</v>
      </c>
      <c r="F22" s="119" t="n">
        <f aca="false">IF(Feuil1!S24+Feuil1!AJ24=0,0,IF(Feuil1!AN24=4,1,0))</f>
        <v>0</v>
      </c>
      <c r="G22" s="119" t="n">
        <f aca="false">IF(Feuil1!S24+Feuil1!AJ24=0,0,IF(Feuil1!AN24=3,1,0))</f>
        <v>0</v>
      </c>
      <c r="H22" s="119" t="n">
        <f aca="false">IF(Feuil1!S24+Feuil1!AJ24=0,0,IF(Feuil1!AN24=2,1,0))</f>
        <v>0</v>
      </c>
      <c r="I22" s="119" t="n">
        <f aca="false">IF(Feuil1!S24+Feuil1!AJ24=0,0,IF(Feuil1!AN24=1,1,0))</f>
        <v>0</v>
      </c>
      <c r="J22" s="119" t="n">
        <f aca="false">IF(Feuil1!S24+Feuil1!AJ24=0,0,IF(Feuil1!AN24=0,1,0))</f>
        <v>0</v>
      </c>
      <c r="L22" s="0" t="n">
        <f aca="false">IF(Feuil1!AJ24&gt;6,1,0)</f>
        <v>0</v>
      </c>
    </row>
    <row r="23" customFormat="false" ht="12.75" hidden="false" customHeight="false" outlineLevel="0" collapsed="false">
      <c r="A23" s="119" t="n">
        <f aca="false">IF(Feuil1!S25+Feuil1!AJ25=0,0,IF(Feuil1!AL25=4,1,0))</f>
        <v>0</v>
      </c>
      <c r="B23" s="119" t="n">
        <f aca="false">IF(Feuil1!S25+Feuil1!AJ25=0,0,IF(Feuil1!AL25=3,1,0))</f>
        <v>0</v>
      </c>
      <c r="C23" s="119" t="n">
        <f aca="false">IF(Feuil1!S25+Feuil1!AJ25=0,0,IF(Feuil1!AL25=2,1,0))</f>
        <v>0</v>
      </c>
      <c r="D23" s="119" t="n">
        <f aca="false">IF(Feuil1!S25+Feuil1!AJ25=0,0,IF(Feuil1!AL25=1,1,0))</f>
        <v>0</v>
      </c>
      <c r="E23" s="119" t="n">
        <f aca="false">IF(Feuil1!S25+Feuil1!AJ25=0,0,IF(Feuil1!AL25=0,1,0))</f>
        <v>0</v>
      </c>
      <c r="F23" s="119" t="n">
        <f aca="false">IF(Feuil1!S25+Feuil1!AJ25=0,0,IF(Feuil1!AN25=4,1,0))</f>
        <v>0</v>
      </c>
      <c r="G23" s="119" t="n">
        <f aca="false">IF(Feuil1!S25+Feuil1!AJ25=0,0,IF(Feuil1!AN25=3,1,0))</f>
        <v>0</v>
      </c>
      <c r="H23" s="119" t="n">
        <f aca="false">IF(Feuil1!S25+Feuil1!AJ25=0,0,IF(Feuil1!AN25=2,1,0))</f>
        <v>0</v>
      </c>
      <c r="I23" s="119" t="n">
        <f aca="false">IF(Feuil1!S25+Feuil1!AJ25=0,0,IF(Feuil1!AN25=1,1,0))</f>
        <v>0</v>
      </c>
      <c r="J23" s="119" t="n">
        <f aca="false">IF(Feuil1!S25+Feuil1!AJ25=0,0,IF(Feuil1!AN25=0,1,0))</f>
        <v>0</v>
      </c>
      <c r="L23" s="0" t="n">
        <f aca="false">IF(Feuil1!AJ25&gt;6,1,0)</f>
        <v>0</v>
      </c>
    </row>
    <row r="24" customFormat="false" ht="12.75" hidden="false" customHeight="false" outlineLevel="0" collapsed="false">
      <c r="A24" s="119" t="n">
        <f aca="false">IF(Feuil1!S26+Feuil1!AJ26=0,0,IF(Feuil1!AL26=4,1,0))</f>
        <v>0</v>
      </c>
      <c r="B24" s="119" t="n">
        <f aca="false">IF(Feuil1!S26+Feuil1!AJ26=0,0,IF(Feuil1!AL26=3,1,0))</f>
        <v>0</v>
      </c>
      <c r="C24" s="119" t="n">
        <f aca="false">IF(Feuil1!S26+Feuil1!AJ26=0,0,IF(Feuil1!AL26=2,1,0))</f>
        <v>0</v>
      </c>
      <c r="D24" s="119" t="n">
        <f aca="false">IF(Feuil1!S26+Feuil1!AJ26=0,0,IF(Feuil1!AL26=1,1,0))</f>
        <v>0</v>
      </c>
      <c r="E24" s="119" t="n">
        <f aca="false">IF(Feuil1!S26+Feuil1!AJ26=0,0,IF(Feuil1!AL26=0,1,0))</f>
        <v>0</v>
      </c>
      <c r="F24" s="119" t="n">
        <f aca="false">IF(Feuil1!S26+Feuil1!AJ26=0,0,IF(Feuil1!AN26=4,1,0))</f>
        <v>0</v>
      </c>
      <c r="G24" s="119" t="n">
        <f aca="false">IF(Feuil1!S26+Feuil1!AJ26=0,0,IF(Feuil1!AN26=3,1,0))</f>
        <v>0</v>
      </c>
      <c r="H24" s="119" t="n">
        <f aca="false">IF(Feuil1!S26+Feuil1!AJ26=0,0,IF(Feuil1!AN26=2,1,0))</f>
        <v>0</v>
      </c>
      <c r="I24" s="119" t="n">
        <f aca="false">IF(Feuil1!S26+Feuil1!AJ26=0,0,IF(Feuil1!AN26=1,1,0))</f>
        <v>0</v>
      </c>
      <c r="J24" s="119" t="n">
        <f aca="false">IF(Feuil1!S26+Feuil1!AJ26=0,0,IF(Feuil1!AN26=0,1,0))</f>
        <v>0</v>
      </c>
      <c r="L24" s="0" t="n">
        <f aca="false">IF(Feuil1!AJ26&gt;6,1,0)</f>
        <v>0</v>
      </c>
    </row>
    <row r="25" customFormat="false" ht="12.75" hidden="false" customHeight="false" outlineLevel="0" collapsed="false">
      <c r="A25" s="119" t="n">
        <f aca="false">IF(Feuil1!S27+Feuil1!AJ27=0,0,IF(Feuil1!AL27=4,1,0))</f>
        <v>0</v>
      </c>
      <c r="B25" s="119" t="n">
        <f aca="false">IF(Feuil1!S27+Feuil1!AJ27=0,0,IF(Feuil1!AL27=3,1,0))</f>
        <v>0</v>
      </c>
      <c r="C25" s="119" t="n">
        <f aca="false">IF(Feuil1!S27+Feuil1!AJ27=0,0,IF(Feuil1!AL27=2,1,0))</f>
        <v>0</v>
      </c>
      <c r="D25" s="119" t="n">
        <f aca="false">IF(Feuil1!S27+Feuil1!AJ27=0,0,IF(Feuil1!AL27=1,1,0))</f>
        <v>0</v>
      </c>
      <c r="E25" s="119" t="n">
        <f aca="false">IF(Feuil1!S27+Feuil1!AJ27=0,0,IF(Feuil1!AL27=0,1,0))</f>
        <v>0</v>
      </c>
      <c r="F25" s="119" t="n">
        <f aca="false">IF(Feuil1!S27+Feuil1!AJ27=0,0,IF(Feuil1!AN27=4,1,0))</f>
        <v>0</v>
      </c>
      <c r="G25" s="119" t="n">
        <f aca="false">IF(Feuil1!S27+Feuil1!AJ27=0,0,IF(Feuil1!AN27=3,1,0))</f>
        <v>0</v>
      </c>
      <c r="H25" s="119" t="n">
        <f aca="false">IF(Feuil1!S27+Feuil1!AJ27=0,0,IF(Feuil1!AN27=2,1,0))</f>
        <v>0</v>
      </c>
      <c r="I25" s="119" t="n">
        <f aca="false">IF(Feuil1!S27+Feuil1!AJ27=0,0,IF(Feuil1!AN27=1,1,0))</f>
        <v>0</v>
      </c>
      <c r="J25" s="119" t="n">
        <f aca="false">IF(Feuil1!S27+Feuil1!AJ27=0,0,IF(Feuil1!AN27=0,1,0))</f>
        <v>0</v>
      </c>
      <c r="L25" s="0" t="n">
        <f aca="false">IF(Feuil1!AJ27&gt;6,1,0)</f>
        <v>0</v>
      </c>
    </row>
    <row r="26" customFormat="false" ht="12.75" hidden="false" customHeight="false" outlineLevel="0" collapsed="false">
      <c r="A26" s="119" t="n">
        <f aca="false">IF(Feuil1!S28+Feuil1!AJ28=0,0,IF(Feuil1!AL28=4,1,0))</f>
        <v>0</v>
      </c>
      <c r="B26" s="119" t="n">
        <f aca="false">IF(Feuil1!S28+Feuil1!AJ28=0,0,IF(Feuil1!AL28=3,1,0))</f>
        <v>0</v>
      </c>
      <c r="C26" s="119" t="n">
        <f aca="false">IF(Feuil1!S28+Feuil1!AJ28=0,0,IF(Feuil1!AL28=2,1,0))</f>
        <v>0</v>
      </c>
      <c r="D26" s="119" t="n">
        <f aca="false">IF(Feuil1!S28+Feuil1!AJ28=0,0,IF(Feuil1!AL28=1,1,0))</f>
        <v>0</v>
      </c>
      <c r="E26" s="119" t="n">
        <f aca="false">IF(Feuil1!S28+Feuil1!AJ28=0,0,IF(Feuil1!AL28=0,1,0))</f>
        <v>0</v>
      </c>
      <c r="F26" s="119" t="n">
        <f aca="false">IF(Feuil1!S28+Feuil1!AJ28=0,0,IF(Feuil1!AN28=4,1,0))</f>
        <v>0</v>
      </c>
      <c r="G26" s="119" t="n">
        <f aca="false">IF(Feuil1!S28+Feuil1!AJ28=0,0,IF(Feuil1!AN28=3,1,0))</f>
        <v>0</v>
      </c>
      <c r="H26" s="119" t="n">
        <f aca="false">IF(Feuil1!S28+Feuil1!AJ28=0,0,IF(Feuil1!AN28=2,1,0))</f>
        <v>0</v>
      </c>
      <c r="I26" s="119" t="n">
        <f aca="false">IF(Feuil1!S28+Feuil1!AJ28=0,0,IF(Feuil1!AN28=1,1,0))</f>
        <v>0</v>
      </c>
      <c r="J26" s="119" t="n">
        <f aca="false">IF(Feuil1!S28+Feuil1!AJ28=0,0,IF(Feuil1!AN28=0,1,0))</f>
        <v>0</v>
      </c>
      <c r="L26" s="0" t="n">
        <f aca="false">IF(Feuil1!AJ28&gt;6,1,0)</f>
        <v>0</v>
      </c>
    </row>
    <row r="27" customFormat="false" ht="12.75" hidden="false" customHeight="false" outlineLevel="0" collapsed="false">
      <c r="A27" s="119" t="n">
        <f aca="false">IF(Feuil1!S29+Feuil1!AJ29=0,0,IF(Feuil1!AL29=4,1,0))</f>
        <v>0</v>
      </c>
      <c r="B27" s="119" t="n">
        <f aca="false">IF(Feuil1!S29+Feuil1!AJ29=0,0,IF(Feuil1!AL29=3,1,0))</f>
        <v>0</v>
      </c>
      <c r="C27" s="119" t="n">
        <f aca="false">IF(Feuil1!S29+Feuil1!AJ29=0,0,IF(Feuil1!AL29=2,1,0))</f>
        <v>0</v>
      </c>
      <c r="D27" s="119" t="n">
        <f aca="false">IF(Feuil1!S29+Feuil1!AJ29=0,0,IF(Feuil1!AL29=1,1,0))</f>
        <v>0</v>
      </c>
      <c r="E27" s="119" t="n">
        <f aca="false">IF(Feuil1!S29+Feuil1!AJ29=0,0,IF(Feuil1!AL29=0,1,0))</f>
        <v>0</v>
      </c>
      <c r="F27" s="119" t="n">
        <f aca="false">IF(Feuil1!S29+Feuil1!AJ29=0,0,IF(Feuil1!AN29=4,1,0))</f>
        <v>0</v>
      </c>
      <c r="G27" s="119" t="n">
        <f aca="false">IF(Feuil1!S29+Feuil1!AJ29=0,0,IF(Feuil1!AN29=3,1,0))</f>
        <v>0</v>
      </c>
      <c r="H27" s="119" t="n">
        <f aca="false">IF(Feuil1!S29+Feuil1!AJ29=0,0,IF(Feuil1!AN29=2,1,0))</f>
        <v>0</v>
      </c>
      <c r="I27" s="119" t="n">
        <f aca="false">IF(Feuil1!S29+Feuil1!AJ29=0,0,IF(Feuil1!AN29=1,1,0))</f>
        <v>0</v>
      </c>
      <c r="J27" s="119" t="n">
        <f aca="false">IF(Feuil1!S29+Feuil1!AJ29=0,0,IF(Feuil1!AN29=0,1,0))</f>
        <v>0</v>
      </c>
      <c r="L27" s="0" t="n">
        <f aca="false">IF(Feuil1!AJ29&gt;6,1,0)</f>
        <v>0</v>
      </c>
    </row>
    <row r="28" customFormat="false" ht="12.75" hidden="false" customHeight="false" outlineLevel="0" collapsed="false">
      <c r="A28" s="119" t="n">
        <f aca="false">IF(Feuil1!S30+Feuil1!AJ30=0,0,IF(Feuil1!AL30=4,1,0))</f>
        <v>0</v>
      </c>
      <c r="B28" s="119" t="n">
        <f aca="false">IF(Feuil1!S30+Feuil1!AJ30=0,0,IF(Feuil1!AL30=3,1,0))</f>
        <v>0</v>
      </c>
      <c r="C28" s="119" t="n">
        <f aca="false">IF(Feuil1!S30+Feuil1!AJ30=0,0,IF(Feuil1!AL30=2,1,0))</f>
        <v>0</v>
      </c>
      <c r="D28" s="119" t="n">
        <f aca="false">IF(Feuil1!S30+Feuil1!AJ30=0,0,IF(Feuil1!AL30=1,1,0))</f>
        <v>0</v>
      </c>
      <c r="E28" s="119" t="n">
        <f aca="false">IF(Feuil1!S30+Feuil1!AJ30=0,0,IF(Feuil1!AL30=0,1,0))</f>
        <v>0</v>
      </c>
      <c r="F28" s="119" t="n">
        <f aca="false">IF(Feuil1!S30+Feuil1!AJ30=0,0,IF(Feuil1!AN30=4,1,0))</f>
        <v>0</v>
      </c>
      <c r="G28" s="119" t="n">
        <f aca="false">IF(Feuil1!S30+Feuil1!AJ30=0,0,IF(Feuil1!AN30=3,1,0))</f>
        <v>0</v>
      </c>
      <c r="H28" s="119" t="n">
        <f aca="false">IF(Feuil1!S30+Feuil1!AJ30=0,0,IF(Feuil1!AN30=2,1,0))</f>
        <v>0</v>
      </c>
      <c r="I28" s="119" t="n">
        <f aca="false">IF(Feuil1!S30+Feuil1!AJ30=0,0,IF(Feuil1!AN30=1,1,0))</f>
        <v>0</v>
      </c>
      <c r="J28" s="119" t="n">
        <f aca="false">IF(Feuil1!S30+Feuil1!AJ30=0,0,IF(Feuil1!AN30=0,1,0))</f>
        <v>0</v>
      </c>
      <c r="L28" s="0" t="n">
        <f aca="false">IF(Feuil1!AJ30&gt;6,1,0)</f>
        <v>0</v>
      </c>
    </row>
    <row r="29" customFormat="false" ht="12.75" hidden="false" customHeight="false" outlineLevel="0" collapsed="false">
      <c r="A29" s="119" t="n">
        <f aca="false">IF(Feuil1!S31+Feuil1!AJ31=0,0,IF(Feuil1!AL31=4,1,0))</f>
        <v>0</v>
      </c>
      <c r="B29" s="119" t="n">
        <f aca="false">IF(Feuil1!S31+Feuil1!AJ31=0,0,IF(Feuil1!AL31=3,1,0))</f>
        <v>0</v>
      </c>
      <c r="C29" s="119" t="n">
        <f aca="false">IF(Feuil1!S31+Feuil1!AJ31=0,0,IF(Feuil1!AL31=2,1,0))</f>
        <v>0</v>
      </c>
      <c r="D29" s="119" t="n">
        <f aca="false">IF(Feuil1!S31+Feuil1!AJ31=0,0,IF(Feuil1!AL31=1,1,0))</f>
        <v>0</v>
      </c>
      <c r="E29" s="119" t="n">
        <f aca="false">IF(Feuil1!S31+Feuil1!AJ31=0,0,IF(Feuil1!AL31=0,1,0))</f>
        <v>0</v>
      </c>
      <c r="F29" s="119" t="n">
        <f aca="false">IF(Feuil1!S31+Feuil1!AJ31=0,0,IF(Feuil1!AN31=4,1,0))</f>
        <v>0</v>
      </c>
      <c r="G29" s="119" t="n">
        <f aca="false">IF(Feuil1!S31+Feuil1!AJ31=0,0,IF(Feuil1!AN31=3,1,0))</f>
        <v>0</v>
      </c>
      <c r="H29" s="119" t="n">
        <f aca="false">IF(Feuil1!S31+Feuil1!AJ31=0,0,IF(Feuil1!AN31=2,1,0))</f>
        <v>0</v>
      </c>
      <c r="I29" s="119" t="n">
        <f aca="false">IF(Feuil1!S31+Feuil1!AJ31=0,0,IF(Feuil1!AN31=1,1,0))</f>
        <v>0</v>
      </c>
      <c r="J29" s="119" t="n">
        <f aca="false">IF(Feuil1!S31+Feuil1!AJ31=0,0,IF(Feuil1!AN31=0,1,0))</f>
        <v>0</v>
      </c>
      <c r="L29" s="0" t="n">
        <f aca="false">IF(Feuil1!AJ31&gt;6,1,0)</f>
        <v>0</v>
      </c>
    </row>
    <row r="30" customFormat="false" ht="12.75" hidden="false" customHeight="false" outlineLevel="0" collapsed="false">
      <c r="A30" s="119" t="n">
        <f aca="false">IF(Feuil1!S32+Feuil1!AJ32=0,0,IF(Feuil1!AL32=4,1,0))</f>
        <v>0</v>
      </c>
      <c r="B30" s="119" t="n">
        <f aca="false">IF(Feuil1!S32+Feuil1!AJ32=0,0,IF(Feuil1!AL32=3,1,0))</f>
        <v>0</v>
      </c>
      <c r="C30" s="119" t="n">
        <f aca="false">IF(Feuil1!S32+Feuil1!AJ32=0,0,IF(Feuil1!AL32=2,1,0))</f>
        <v>0</v>
      </c>
      <c r="D30" s="119" t="n">
        <f aca="false">IF(Feuil1!S32+Feuil1!AJ32=0,0,IF(Feuil1!AL32=1,1,0))</f>
        <v>0</v>
      </c>
      <c r="E30" s="119" t="n">
        <f aca="false">IF(Feuil1!S32+Feuil1!AJ32=0,0,IF(Feuil1!AL32=0,1,0))</f>
        <v>0</v>
      </c>
      <c r="F30" s="119" t="n">
        <f aca="false">IF(Feuil1!S32+Feuil1!AJ32=0,0,IF(Feuil1!AN32=4,1,0))</f>
        <v>0</v>
      </c>
      <c r="G30" s="119" t="n">
        <f aca="false">IF(Feuil1!S32+Feuil1!AJ32=0,0,IF(Feuil1!AN32=3,1,0))</f>
        <v>0</v>
      </c>
      <c r="H30" s="119" t="n">
        <f aca="false">IF(Feuil1!S32+Feuil1!AJ32=0,0,IF(Feuil1!AN32=2,1,0))</f>
        <v>0</v>
      </c>
      <c r="I30" s="119" t="n">
        <f aca="false">IF(Feuil1!S32+Feuil1!AJ32=0,0,IF(Feuil1!AN32=1,1,0))</f>
        <v>0</v>
      </c>
      <c r="J30" s="119" t="n">
        <f aca="false">IF(Feuil1!S32+Feuil1!AJ32=0,0,IF(Feuil1!AN32=0,1,0))</f>
        <v>0</v>
      </c>
      <c r="L30" s="0" t="n">
        <f aca="false">IF(Feuil1!AJ32&gt;6,1,0)</f>
        <v>0</v>
      </c>
    </row>
    <row r="31" customFormat="false" ht="12.75" hidden="false" customHeight="false" outlineLevel="0" collapsed="false">
      <c r="A31" s="119" t="n">
        <f aca="false">IF(Feuil1!S33+Feuil1!AJ33=0,0,IF(Feuil1!AL33=4,1,0))</f>
        <v>0</v>
      </c>
      <c r="B31" s="119" t="n">
        <f aca="false">IF(Feuil1!S33+Feuil1!AJ33=0,0,IF(Feuil1!AL33=3,1,0))</f>
        <v>0</v>
      </c>
      <c r="C31" s="119" t="n">
        <f aca="false">IF(Feuil1!S33+Feuil1!AJ33=0,0,IF(Feuil1!AL33=2,1,0))</f>
        <v>0</v>
      </c>
      <c r="D31" s="119" t="n">
        <f aca="false">IF(Feuil1!S33+Feuil1!AJ33=0,0,IF(Feuil1!AL33=1,1,0))</f>
        <v>0</v>
      </c>
      <c r="E31" s="119" t="n">
        <f aca="false">IF(Feuil1!S33+Feuil1!AJ33=0,0,IF(Feuil1!AL33=0,1,0))</f>
        <v>0</v>
      </c>
      <c r="F31" s="119" t="n">
        <f aca="false">IF(Feuil1!S33+Feuil1!AJ33=0,0,IF(Feuil1!AN33=4,1,0))</f>
        <v>0</v>
      </c>
      <c r="G31" s="119" t="n">
        <f aca="false">IF(Feuil1!S33+Feuil1!AJ33=0,0,IF(Feuil1!AN33=3,1,0))</f>
        <v>0</v>
      </c>
      <c r="H31" s="119" t="n">
        <f aca="false">IF(Feuil1!S33+Feuil1!AJ33=0,0,IF(Feuil1!AN33=2,1,0))</f>
        <v>0</v>
      </c>
      <c r="I31" s="119" t="n">
        <f aca="false">IF(Feuil1!S33+Feuil1!AJ33=0,0,IF(Feuil1!AN33=1,1,0))</f>
        <v>0</v>
      </c>
      <c r="J31" s="119" t="n">
        <f aca="false">IF(Feuil1!S33+Feuil1!AJ33=0,0,IF(Feuil1!AN33=0,1,0))</f>
        <v>0</v>
      </c>
      <c r="L31" s="0" t="n">
        <f aca="false">IF(Feuil1!AJ33&gt;6,1,0)</f>
        <v>0</v>
      </c>
    </row>
    <row r="32" customFormat="false" ht="12.75" hidden="false" customHeight="false" outlineLevel="0" collapsed="false">
      <c r="A32" s="119" t="n">
        <f aca="false">IF(Feuil1!S34+Feuil1!AJ34=0,0,IF(Feuil1!AL34=4,1,0))</f>
        <v>0</v>
      </c>
      <c r="B32" s="119" t="n">
        <f aca="false">IF(Feuil1!S34+Feuil1!AJ34=0,0,IF(Feuil1!AL34=3,1,0))</f>
        <v>0</v>
      </c>
      <c r="C32" s="119" t="n">
        <f aca="false">IF(Feuil1!S34+Feuil1!AJ34=0,0,IF(Feuil1!AL34=2,1,0))</f>
        <v>0</v>
      </c>
      <c r="D32" s="119" t="n">
        <f aca="false">IF(Feuil1!S34+Feuil1!AJ34=0,0,IF(Feuil1!AL34=1,1,0))</f>
        <v>0</v>
      </c>
      <c r="E32" s="119" t="n">
        <f aca="false">IF(Feuil1!S34+Feuil1!AJ34=0,0,IF(Feuil1!AL34=0,1,0))</f>
        <v>0</v>
      </c>
      <c r="F32" s="119" t="n">
        <f aca="false">IF(Feuil1!S34+Feuil1!AJ34=0,0,IF(Feuil1!AN34=4,1,0))</f>
        <v>0</v>
      </c>
      <c r="G32" s="119" t="n">
        <f aca="false">IF(Feuil1!S34+Feuil1!AJ34=0,0,IF(Feuil1!AN34=3,1,0))</f>
        <v>0</v>
      </c>
      <c r="H32" s="119" t="n">
        <f aca="false">IF(Feuil1!S34+Feuil1!AJ34=0,0,IF(Feuil1!AN34=2,1,0))</f>
        <v>0</v>
      </c>
      <c r="I32" s="119" t="n">
        <f aca="false">IF(Feuil1!S34+Feuil1!AJ34=0,0,IF(Feuil1!AN34=1,1,0))</f>
        <v>0</v>
      </c>
      <c r="J32" s="119" t="n">
        <f aca="false">IF(Feuil1!S34+Feuil1!AJ34=0,0,IF(Feuil1!AN34=0,1,0))</f>
        <v>0</v>
      </c>
      <c r="L32" s="0" t="n">
        <f aca="false">IF(Feuil1!AJ34&gt;6,1,0)</f>
        <v>0</v>
      </c>
    </row>
    <row r="33" customFormat="false" ht="12.75" hidden="false" customHeight="false" outlineLevel="0" collapsed="false">
      <c r="A33" s="119" t="n">
        <f aca="false">IF(Feuil1!S35+Feuil1!AJ35=0,0,IF(Feuil1!AL35=4,1,0))</f>
        <v>0</v>
      </c>
      <c r="B33" s="119" t="n">
        <f aca="false">IF(Feuil1!S35+Feuil1!AJ35=0,0,IF(Feuil1!AL35=3,1,0))</f>
        <v>0</v>
      </c>
      <c r="C33" s="119" t="n">
        <f aca="false">IF(Feuil1!S35+Feuil1!AJ35=0,0,IF(Feuil1!AL35=2,1,0))</f>
        <v>0</v>
      </c>
      <c r="D33" s="119" t="n">
        <f aca="false">IF(Feuil1!S35+Feuil1!AJ35=0,0,IF(Feuil1!AL35=1,1,0))</f>
        <v>0</v>
      </c>
      <c r="E33" s="119" t="n">
        <f aca="false">IF(Feuil1!S35+Feuil1!AJ35=0,0,IF(Feuil1!AL35=0,1,0))</f>
        <v>0</v>
      </c>
      <c r="F33" s="119" t="n">
        <f aca="false">IF(Feuil1!S35+Feuil1!AJ35=0,0,IF(Feuil1!AN35=4,1,0))</f>
        <v>0</v>
      </c>
      <c r="G33" s="119" t="n">
        <f aca="false">IF(Feuil1!S35+Feuil1!AJ35=0,0,IF(Feuil1!AN35=3,1,0))</f>
        <v>0</v>
      </c>
      <c r="H33" s="119" t="n">
        <f aca="false">IF(Feuil1!S35+Feuil1!AJ35=0,0,IF(Feuil1!AN35=2,1,0))</f>
        <v>0</v>
      </c>
      <c r="I33" s="119" t="n">
        <f aca="false">IF(Feuil1!S35+Feuil1!AJ35=0,0,IF(Feuil1!AN35=1,1,0))</f>
        <v>0</v>
      </c>
      <c r="J33" s="119" t="n">
        <f aca="false">IF(Feuil1!S35+Feuil1!AJ35=0,0,IF(Feuil1!AN35=0,1,0))</f>
        <v>0</v>
      </c>
      <c r="L33" s="0" t="n">
        <f aca="false">IF(Feuil1!AJ35&gt;6,1,0)</f>
        <v>0</v>
      </c>
    </row>
    <row r="34" customFormat="false" ht="12.75" hidden="false" customHeight="false" outlineLevel="0" collapsed="false">
      <c r="A34" s="119" t="n">
        <f aca="false">IF(Feuil1!S36+Feuil1!AJ36=0,0,IF(Feuil1!AL36=4,1,0))</f>
        <v>0</v>
      </c>
      <c r="B34" s="119" t="n">
        <f aca="false">IF(Feuil1!S36+Feuil1!AJ36=0,0,IF(Feuil1!AL36=3,1,0))</f>
        <v>0</v>
      </c>
      <c r="C34" s="119" t="n">
        <f aca="false">IF(Feuil1!S36+Feuil1!AJ36=0,0,IF(Feuil1!AL36=2,1,0))</f>
        <v>0</v>
      </c>
      <c r="D34" s="119" t="n">
        <f aca="false">IF(Feuil1!S36+Feuil1!AJ36=0,0,IF(Feuil1!AL36=1,1,0))</f>
        <v>0</v>
      </c>
      <c r="E34" s="119" t="n">
        <f aca="false">IF(Feuil1!S36+Feuil1!AJ36=0,0,IF(Feuil1!AL36=0,1,0))</f>
        <v>0</v>
      </c>
      <c r="F34" s="119" t="n">
        <f aca="false">IF(Feuil1!S36+Feuil1!AJ36=0,0,IF(Feuil1!AN36=4,1,0))</f>
        <v>0</v>
      </c>
      <c r="G34" s="119" t="n">
        <f aca="false">IF(Feuil1!S36+Feuil1!AJ36=0,0,IF(Feuil1!AN36=3,1,0))</f>
        <v>0</v>
      </c>
      <c r="H34" s="119" t="n">
        <f aca="false">IF(Feuil1!S36+Feuil1!AJ36=0,0,IF(Feuil1!AN36=2,1,0))</f>
        <v>0</v>
      </c>
      <c r="I34" s="119" t="n">
        <f aca="false">IF(Feuil1!S36+Feuil1!AJ36=0,0,IF(Feuil1!AN36=1,1,0))</f>
        <v>0</v>
      </c>
      <c r="J34" s="119" t="n">
        <f aca="false">IF(Feuil1!S36+Feuil1!AJ36=0,0,IF(Feuil1!AN36=0,1,0))</f>
        <v>0</v>
      </c>
      <c r="L34" s="0" t="n">
        <f aca="false">IF(Feuil1!AJ36&gt;6,1,0)</f>
        <v>0</v>
      </c>
    </row>
    <row r="35" customFormat="false" ht="12.75" hidden="false" customHeight="false" outlineLevel="0" collapsed="false">
      <c r="A35" s="119" t="n">
        <f aca="false">IF(Feuil1!S37+Feuil1!AJ37=0,0,IF(Feuil1!AL37=4,1,0))</f>
        <v>0</v>
      </c>
      <c r="B35" s="119" t="n">
        <f aca="false">IF(Feuil1!S37+Feuil1!AJ37=0,0,IF(Feuil1!AL37=3,1,0))</f>
        <v>0</v>
      </c>
      <c r="C35" s="119" t="n">
        <f aca="false">IF(Feuil1!S37+Feuil1!AJ37=0,0,IF(Feuil1!AL37=2,1,0))</f>
        <v>0</v>
      </c>
      <c r="D35" s="119" t="n">
        <f aca="false">IF(Feuil1!S37+Feuil1!AJ37=0,0,IF(Feuil1!AL37=1,1,0))</f>
        <v>0</v>
      </c>
      <c r="E35" s="119" t="n">
        <f aca="false">IF(Feuil1!S37+Feuil1!AJ37=0,0,IF(Feuil1!AL37=0,1,0))</f>
        <v>0</v>
      </c>
      <c r="F35" s="119" t="n">
        <f aca="false">IF(Feuil1!S37+Feuil1!AJ37=0,0,IF(Feuil1!AN37=4,1,0))</f>
        <v>0</v>
      </c>
      <c r="G35" s="119" t="n">
        <f aca="false">IF(Feuil1!S37+Feuil1!AJ37=0,0,IF(Feuil1!AN37=3,1,0))</f>
        <v>0</v>
      </c>
      <c r="H35" s="119" t="n">
        <f aca="false">IF(Feuil1!S37+Feuil1!AJ37=0,0,IF(Feuil1!AN37=2,1,0))</f>
        <v>0</v>
      </c>
      <c r="I35" s="119" t="n">
        <f aca="false">IF(Feuil1!S37+Feuil1!AJ37=0,0,IF(Feuil1!AN37=1,1,0))</f>
        <v>0</v>
      </c>
      <c r="J35" s="119" t="n">
        <f aca="false">IF(Feuil1!S37+Feuil1!AJ37=0,0,IF(Feuil1!AN37=0,1,0))</f>
        <v>0</v>
      </c>
      <c r="L35" s="0" t="n">
        <f aca="false">IF(Feuil1!AJ37&gt;6,1,0)</f>
        <v>0</v>
      </c>
    </row>
    <row r="36" customFormat="false" ht="12.75" hidden="false" customHeight="false" outlineLevel="0" collapsed="false">
      <c r="A36" s="119" t="n">
        <f aca="false">IF(Feuil1!S38+Feuil1!AJ38=0,0,IF(Feuil1!AL38=4,1,0))</f>
        <v>0</v>
      </c>
      <c r="B36" s="119" t="n">
        <f aca="false">IF(Feuil1!S38+Feuil1!AJ38=0,0,IF(Feuil1!AL38=3,1,0))</f>
        <v>0</v>
      </c>
      <c r="C36" s="119" t="n">
        <f aca="false">IF(Feuil1!S38+Feuil1!AJ38=0,0,IF(Feuil1!AL38=2,1,0))</f>
        <v>0</v>
      </c>
      <c r="D36" s="119" t="n">
        <f aca="false">IF(Feuil1!S38+Feuil1!AJ38=0,0,IF(Feuil1!AL38=1,1,0))</f>
        <v>0</v>
      </c>
      <c r="E36" s="119" t="n">
        <f aca="false">IF(Feuil1!S38+Feuil1!AJ38=0,0,IF(Feuil1!AL38=0,1,0))</f>
        <v>0</v>
      </c>
      <c r="F36" s="119" t="n">
        <f aca="false">IF(Feuil1!S38+Feuil1!AJ38=0,0,IF(Feuil1!AN38=4,1,0))</f>
        <v>0</v>
      </c>
      <c r="G36" s="119" t="n">
        <f aca="false">IF(Feuil1!S38+Feuil1!AJ38=0,0,IF(Feuil1!AN38=3,1,0))</f>
        <v>0</v>
      </c>
      <c r="H36" s="119" t="n">
        <f aca="false">IF(Feuil1!S38+Feuil1!AJ38=0,0,IF(Feuil1!AN38=2,1,0))</f>
        <v>0</v>
      </c>
      <c r="I36" s="119" t="n">
        <f aca="false">IF(Feuil1!S38+Feuil1!AJ38=0,0,IF(Feuil1!AN38=1,1,0))</f>
        <v>0</v>
      </c>
      <c r="J36" s="119" t="n">
        <f aca="false">IF(Feuil1!S38+Feuil1!AJ38=0,0,IF(Feuil1!AN38=0,1,0))</f>
        <v>0</v>
      </c>
      <c r="L36" s="0" t="n">
        <f aca="false">IF(Feuil1!AJ38&gt;6,1,0)</f>
        <v>0</v>
      </c>
    </row>
    <row r="37" customFormat="false" ht="12.75" hidden="false" customHeight="false" outlineLevel="0" collapsed="false">
      <c r="A37" s="119" t="n">
        <f aca="false">IF(Feuil1!S39+Feuil1!AJ39=0,0,IF(Feuil1!AL39=4,1,0))</f>
        <v>0</v>
      </c>
      <c r="B37" s="119" t="n">
        <f aca="false">IF(Feuil1!S39+Feuil1!AJ39=0,0,IF(Feuil1!AL39=3,1,0))</f>
        <v>0</v>
      </c>
      <c r="C37" s="119" t="n">
        <f aca="false">IF(Feuil1!S39+Feuil1!AJ39=0,0,IF(Feuil1!AL39=2,1,0))</f>
        <v>0</v>
      </c>
      <c r="D37" s="119" t="n">
        <f aca="false">IF(Feuil1!S39+Feuil1!AJ39=0,0,IF(Feuil1!AL39=1,1,0))</f>
        <v>0</v>
      </c>
      <c r="E37" s="119" t="n">
        <f aca="false">IF(Feuil1!S39+Feuil1!AJ39=0,0,IF(Feuil1!AL39=0,1,0))</f>
        <v>0</v>
      </c>
      <c r="F37" s="119" t="n">
        <f aca="false">IF(Feuil1!S39+Feuil1!AJ39=0,0,IF(Feuil1!AN39=4,1,0))</f>
        <v>0</v>
      </c>
      <c r="G37" s="119" t="n">
        <f aca="false">IF(Feuil1!S39+Feuil1!AJ39=0,0,IF(Feuil1!AN39=3,1,0))</f>
        <v>0</v>
      </c>
      <c r="H37" s="119" t="n">
        <f aca="false">IF(Feuil1!S39+Feuil1!AJ39=0,0,IF(Feuil1!AN39=2,1,0))</f>
        <v>0</v>
      </c>
      <c r="I37" s="119" t="n">
        <f aca="false">IF(Feuil1!S39+Feuil1!AJ39=0,0,IF(Feuil1!AN39=1,1,0))</f>
        <v>0</v>
      </c>
      <c r="J37" s="119" t="n">
        <f aca="false">IF(Feuil1!S39+Feuil1!AJ39=0,0,IF(Feuil1!AN39=0,1,0))</f>
        <v>0</v>
      </c>
      <c r="L37" s="0" t="n">
        <f aca="false">IF(Feuil1!AJ39&gt;6,1,0)</f>
        <v>0</v>
      </c>
    </row>
    <row r="38" customFormat="false" ht="12.75" hidden="false" customHeight="false" outlineLevel="0" collapsed="false">
      <c r="A38" s="119" t="n">
        <f aca="false">IF(Feuil1!S40+Feuil1!AJ40=0,0,IF(Feuil1!AL40=4,1,0))</f>
        <v>0</v>
      </c>
      <c r="B38" s="119" t="n">
        <f aca="false">IF(Feuil1!S40+Feuil1!AJ40=0,0,IF(Feuil1!AL40=3,1,0))</f>
        <v>0</v>
      </c>
      <c r="C38" s="119" t="n">
        <f aca="false">IF(Feuil1!S40+Feuil1!AJ40=0,0,IF(Feuil1!AL40=2,1,0))</f>
        <v>0</v>
      </c>
      <c r="D38" s="119" t="n">
        <f aca="false">IF(Feuil1!S40+Feuil1!AJ40=0,0,IF(Feuil1!AL40=1,1,0))</f>
        <v>0</v>
      </c>
      <c r="E38" s="119" t="n">
        <f aca="false">IF(Feuil1!S40+Feuil1!AJ40=0,0,IF(Feuil1!AL40=0,1,0))</f>
        <v>0</v>
      </c>
      <c r="F38" s="119" t="n">
        <f aca="false">IF(Feuil1!S40+Feuil1!AJ40=0,0,IF(Feuil1!AN40=4,1,0))</f>
        <v>0</v>
      </c>
      <c r="G38" s="119" t="n">
        <f aca="false">IF(Feuil1!S40+Feuil1!AJ40=0,0,IF(Feuil1!AN40=3,1,0))</f>
        <v>0</v>
      </c>
      <c r="H38" s="119" t="n">
        <f aca="false">IF(Feuil1!S40+Feuil1!AJ40=0,0,IF(Feuil1!AN40=2,1,0))</f>
        <v>0</v>
      </c>
      <c r="I38" s="119" t="n">
        <f aca="false">IF(Feuil1!S40+Feuil1!AJ40=0,0,IF(Feuil1!AN40=1,1,0))</f>
        <v>0</v>
      </c>
      <c r="J38" s="119" t="n">
        <f aca="false">IF(Feuil1!S40+Feuil1!AJ40=0,0,IF(Feuil1!AN40=0,1,0))</f>
        <v>0</v>
      </c>
      <c r="L38" s="0" t="n">
        <f aca="false">IF(Feuil1!AJ40&gt;6,1,0)</f>
        <v>0</v>
      </c>
    </row>
    <row r="39" customFormat="false" ht="12.75" hidden="false" customHeight="false" outlineLevel="0" collapsed="false">
      <c r="A39" s="119" t="n">
        <f aca="false">IF(Feuil1!S41+Feuil1!AJ41=0,0,IF(Feuil1!AL41=4,1,0))</f>
        <v>0</v>
      </c>
      <c r="B39" s="119" t="n">
        <f aca="false">IF(Feuil1!S41+Feuil1!AJ41=0,0,IF(Feuil1!AL41=3,1,0))</f>
        <v>0</v>
      </c>
      <c r="C39" s="119" t="n">
        <f aca="false">IF(Feuil1!S41+Feuil1!AJ41=0,0,IF(Feuil1!AL41=2,1,0))</f>
        <v>0</v>
      </c>
      <c r="D39" s="119" t="n">
        <f aca="false">IF(Feuil1!S41+Feuil1!AJ41=0,0,IF(Feuil1!AL41=1,1,0))</f>
        <v>0</v>
      </c>
      <c r="E39" s="119" t="n">
        <f aca="false">IF(Feuil1!S41+Feuil1!AJ41=0,0,IF(Feuil1!AL41=0,1,0))</f>
        <v>0</v>
      </c>
      <c r="F39" s="119" t="n">
        <f aca="false">IF(Feuil1!S41+Feuil1!AJ41=0,0,IF(Feuil1!AN41=4,1,0))</f>
        <v>0</v>
      </c>
      <c r="G39" s="119" t="n">
        <f aca="false">IF(Feuil1!S41+Feuil1!AJ41=0,0,IF(Feuil1!AN41=3,1,0))</f>
        <v>0</v>
      </c>
      <c r="H39" s="119" t="n">
        <f aca="false">IF(Feuil1!S41+Feuil1!AJ41=0,0,IF(Feuil1!AN41=2,1,0))</f>
        <v>0</v>
      </c>
      <c r="I39" s="119" t="n">
        <f aca="false">IF(Feuil1!S41+Feuil1!AJ41=0,0,IF(Feuil1!AN41=1,1,0))</f>
        <v>0</v>
      </c>
      <c r="J39" s="119" t="n">
        <f aca="false">IF(Feuil1!S41+Feuil1!AJ41=0,0,IF(Feuil1!AN41=0,1,0))</f>
        <v>0</v>
      </c>
      <c r="L39" s="0" t="n">
        <f aca="false">IF(Feuil1!AJ41&gt;6,1,0)</f>
        <v>0</v>
      </c>
    </row>
    <row r="40" customFormat="false" ht="12.75" hidden="false" customHeight="false" outlineLevel="0" collapsed="false">
      <c r="A40" s="119" t="n">
        <f aca="false">IF(Feuil1!S42+Feuil1!AJ42=0,0,IF(Feuil1!AL42=4,1,0))</f>
        <v>0</v>
      </c>
      <c r="B40" s="119" t="n">
        <f aca="false">IF(Feuil1!S42+Feuil1!AJ42=0,0,IF(Feuil1!AL42=3,1,0))</f>
        <v>0</v>
      </c>
      <c r="C40" s="119" t="n">
        <f aca="false">IF(Feuil1!S42+Feuil1!AJ42=0,0,IF(Feuil1!AL42=2,1,0))</f>
        <v>0</v>
      </c>
      <c r="D40" s="119" t="n">
        <f aca="false">IF(Feuil1!S42+Feuil1!AJ42=0,0,IF(Feuil1!AL42=1,1,0))</f>
        <v>0</v>
      </c>
      <c r="E40" s="119" t="n">
        <f aca="false">IF(Feuil1!S42+Feuil1!AJ42=0,0,IF(Feuil1!AL42=0,1,0))</f>
        <v>0</v>
      </c>
      <c r="F40" s="119" t="n">
        <f aca="false">IF(Feuil1!S42+Feuil1!AJ42=0,0,IF(Feuil1!AN42=4,1,0))</f>
        <v>0</v>
      </c>
      <c r="G40" s="119" t="n">
        <f aca="false">IF(Feuil1!S42+Feuil1!AJ42=0,0,IF(Feuil1!AN42=3,1,0))</f>
        <v>0</v>
      </c>
      <c r="H40" s="119" t="n">
        <f aca="false">IF(Feuil1!S42+Feuil1!AJ42=0,0,IF(Feuil1!AN42=2,1,0))</f>
        <v>0</v>
      </c>
      <c r="I40" s="119" t="n">
        <f aca="false">IF(Feuil1!S42+Feuil1!AJ42=0,0,IF(Feuil1!AN42=1,1,0))</f>
        <v>0</v>
      </c>
      <c r="J40" s="119" t="n">
        <f aca="false">IF(Feuil1!S42+Feuil1!AJ42=0,0,IF(Feuil1!AN42=0,1,0))</f>
        <v>0</v>
      </c>
      <c r="L40" s="0" t="n">
        <f aca="false">IF(Feuil1!AJ42&gt;6,1,0)</f>
        <v>0</v>
      </c>
    </row>
    <row r="41" customFormat="false" ht="12.75" hidden="false" customHeight="false" outlineLevel="0" collapsed="false">
      <c r="A41" s="119" t="n">
        <f aca="false">IF(Feuil1!S43+Feuil1!AJ43=0,0,IF(Feuil1!AL43=4,1,0))</f>
        <v>0</v>
      </c>
      <c r="B41" s="119" t="n">
        <f aca="false">IF(Feuil1!S43+Feuil1!AJ43=0,0,IF(Feuil1!AL43=3,1,0))</f>
        <v>0</v>
      </c>
      <c r="C41" s="119" t="n">
        <f aca="false">IF(Feuil1!S43+Feuil1!AJ43=0,0,IF(Feuil1!AL43=2,1,0))</f>
        <v>0</v>
      </c>
      <c r="D41" s="119" t="n">
        <f aca="false">IF(Feuil1!S43+Feuil1!AJ43=0,0,IF(Feuil1!AL43=1,1,0))</f>
        <v>0</v>
      </c>
      <c r="E41" s="119" t="n">
        <f aca="false">IF(Feuil1!S43+Feuil1!AJ43=0,0,IF(Feuil1!AL43=0,1,0))</f>
        <v>0</v>
      </c>
      <c r="F41" s="119" t="n">
        <f aca="false">IF(Feuil1!S43+Feuil1!AJ43=0,0,IF(Feuil1!AN43=4,1,0))</f>
        <v>0</v>
      </c>
      <c r="G41" s="119" t="n">
        <f aca="false">IF(Feuil1!S43+Feuil1!AJ43=0,0,IF(Feuil1!AN43=3,1,0))</f>
        <v>0</v>
      </c>
      <c r="H41" s="119" t="n">
        <f aca="false">IF(Feuil1!S43+Feuil1!AJ43=0,0,IF(Feuil1!AN43=2,1,0))</f>
        <v>0</v>
      </c>
      <c r="I41" s="119" t="n">
        <f aca="false">IF(Feuil1!S43+Feuil1!AJ43=0,0,IF(Feuil1!AN43=1,1,0))</f>
        <v>0</v>
      </c>
      <c r="J41" s="119" t="n">
        <f aca="false">IF(Feuil1!S43+Feuil1!AJ43=0,0,IF(Feuil1!AN43=0,1,0))</f>
        <v>0</v>
      </c>
      <c r="L41" s="0" t="n">
        <f aca="false">IF(Feuil1!AJ43&gt;6,1,0)</f>
        <v>0</v>
      </c>
    </row>
    <row r="42" customFormat="false" ht="12.75" hidden="false" customHeight="false" outlineLevel="0" collapsed="false">
      <c r="A42" s="119" t="n">
        <f aca="false">IF(Feuil1!S44+Feuil1!AJ44=0,0,IF(Feuil1!AL44=4,1,0))</f>
        <v>0</v>
      </c>
      <c r="B42" s="119" t="n">
        <f aca="false">IF(Feuil1!S44+Feuil1!AJ44=0,0,IF(Feuil1!AL44=3,1,0))</f>
        <v>0</v>
      </c>
      <c r="C42" s="119" t="n">
        <f aca="false">IF(Feuil1!S44+Feuil1!AJ44=0,0,IF(Feuil1!AL44=2,1,0))</f>
        <v>0</v>
      </c>
      <c r="D42" s="119" t="n">
        <f aca="false">IF(Feuil1!S44+Feuil1!AJ44=0,0,IF(Feuil1!AL44=1,1,0))</f>
        <v>0</v>
      </c>
      <c r="E42" s="119" t="n">
        <f aca="false">IF(Feuil1!S44+Feuil1!AJ44=0,0,IF(Feuil1!AL44=0,1,0))</f>
        <v>0</v>
      </c>
      <c r="F42" s="119" t="n">
        <f aca="false">IF(Feuil1!S44+Feuil1!AJ44=0,0,IF(Feuil1!AN44=4,1,0))</f>
        <v>0</v>
      </c>
      <c r="G42" s="119" t="n">
        <f aca="false">IF(Feuil1!S44+Feuil1!AJ44=0,0,IF(Feuil1!AN44=3,1,0))</f>
        <v>0</v>
      </c>
      <c r="H42" s="119" t="n">
        <f aca="false">IF(Feuil1!S44+Feuil1!AJ44=0,0,IF(Feuil1!AN44=2,1,0))</f>
        <v>0</v>
      </c>
      <c r="I42" s="119" t="n">
        <f aca="false">IF(Feuil1!S44+Feuil1!AJ44=0,0,IF(Feuil1!AN44=1,1,0))</f>
        <v>0</v>
      </c>
      <c r="J42" s="119" t="n">
        <f aca="false">IF(Feuil1!S44+Feuil1!AJ44=0,0,IF(Feuil1!AN44=0,1,0))</f>
        <v>0</v>
      </c>
      <c r="L42" s="0" t="n">
        <f aca="false">IF(Feuil1!AJ44&gt;6,1,0)</f>
        <v>0</v>
      </c>
    </row>
    <row r="44" customFormat="false" ht="12.75" hidden="false" customHeight="false" outlineLevel="0" collapsed="false">
      <c r="A44" s="0" t="n">
        <f aca="false">SUM(A4:A42)</f>
        <v>0</v>
      </c>
      <c r="B44" s="0" t="n">
        <f aca="false">SUM(B4:B42)</f>
        <v>0</v>
      </c>
      <c r="C44" s="0" t="n">
        <f aca="false">SUM(C4:C42)</f>
        <v>0</v>
      </c>
      <c r="D44" s="0" t="n">
        <f aca="false">SUM(D4:D42)</f>
        <v>0</v>
      </c>
      <c r="E44" s="0" t="n">
        <f aca="false">SUM(E4:E42)</f>
        <v>0</v>
      </c>
      <c r="F44" s="0" t="n">
        <f aca="false">SUM(F4:F42)</f>
        <v>0</v>
      </c>
      <c r="G44" s="0" t="n">
        <f aca="false">SUM(G4:G42)</f>
        <v>0</v>
      </c>
      <c r="H44" s="0" t="n">
        <f aca="false">SUM(H4:H42)</f>
        <v>0</v>
      </c>
      <c r="I44" s="0" t="n">
        <f aca="false">SUM(I4:I42)</f>
        <v>0</v>
      </c>
      <c r="J44" s="0" t="n">
        <f aca="false">SUM(J4:J42)</f>
        <v>0</v>
      </c>
      <c r="L44" s="0" t="n">
        <f aca="false">SUM(L4:L42)</f>
        <v>0</v>
      </c>
    </row>
  </sheetData>
  <sheetProtection sheet="true" password="dd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5:22:02Z</dcterms:created>
  <dc:creator>THYS Philippe</dc:creator>
  <dc:description/>
  <dc:language>en-US</dc:language>
  <cp:lastModifiedBy>THYS Philippe</cp:lastModifiedBy>
  <cp:lastPrinted>2009-08-30T07:23:28Z</cp:lastPrinted>
  <dcterms:modified xsi:type="dcterms:W3CDTF">2009-08-30T08:59:19Z</dcterms:modified>
  <cp:revision>0</cp:revision>
  <dc:subject/>
  <dc:title/>
</cp:coreProperties>
</file>